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CL3B58B100" vbProcedure="false">Sheet1!$AI$3</definedName>
    <definedName function="false" hidden="false" localSheetId="0" name="_x0001_CL3B59B4BB" vbProcedure="false">Sheet1!$AI$4</definedName>
    <definedName function="false" hidden="false" localSheetId="0" name="_x0001_CL3B5AB4C0" vbProcedure="false">Sheet1!$AI$5</definedName>
    <definedName function="false" hidden="false" localSheetId="0" name="_x0001_CL3B5BB4C4" vbProcedure="false">Sheet1!$AI$6</definedName>
    <definedName function="false" hidden="false" localSheetId="0" name="_x0001_CL3B5CB4C8" vbProcedure="false">Sheet1!$AI$7</definedName>
    <definedName function="false" hidden="false" localSheetId="0" name="_x0001_CL3B5DB4CC" vbProcedure="false">Sheet1!$AI$8</definedName>
    <definedName function="false" hidden="false" localSheetId="0" name="_x0001_CL3B5EB4D0" vbProcedure="false">Sheet1!$AI$9</definedName>
    <definedName function="false" hidden="false" localSheetId="0" name="_x0001_CL3B5FB4D5" vbProcedure="false">Sheet1!$AI$10</definedName>
    <definedName function="false" hidden="false" localSheetId="0" name="_x0001_CL3B60B4D9" vbProcedure="false">Sheet1!$AI$11</definedName>
    <definedName function="false" hidden="false" localSheetId="0" name="_x0001_CL3B61B4DD" vbProcedure="false">Sheet1!$AI$12</definedName>
    <definedName function="false" hidden="false" localSheetId="0" name="_x0001_CL3B62B4E2" vbProcedure="false">Sheet1!$AI$13</definedName>
    <definedName function="false" hidden="false" localSheetId="0" name="_x0001_CL3B63B4E6" vbProcedure="false">Sheet1!$AI$14</definedName>
    <definedName function="false" hidden="false" localSheetId="0" name="_x0001_CL3B64B4EA" vbProcedure="false">Sheet1!$AI$15</definedName>
    <definedName function="false" hidden="false" localSheetId="0" name="_x0001_CL3B65B4EF" vbProcedure="false">Sheet1!$AI$16</definedName>
    <definedName function="false" hidden="false" localSheetId="0" name="_x0001_CL3B66B4F3" vbProcedure="false">Sheet1!$AI$17</definedName>
    <definedName function="false" hidden="false" localSheetId="0" name="_x0001_CL3B67B4F8" vbProcedure="false">Sheet1!$AI$18</definedName>
    <definedName function="false" hidden="false" localSheetId="0" name="_x0001_CL3B68B4FC" vbProcedure="false">Sheet1!$AI$19</definedName>
    <definedName function="false" hidden="false" localSheetId="0" name="_x0001_CL3B69B501" vbProcedure="false">Sheet1!$AI$20</definedName>
    <definedName function="false" hidden="false" localSheetId="0" name="_x0001_CL3B6AB505" vbProcedure="false">Sheet1!$AI$21</definedName>
    <definedName function="false" hidden="false" localSheetId="0" name="_x0001_CL3B6BB50A" vbProcedure="false">Sheet1!$AI$22</definedName>
    <definedName function="false" hidden="false" localSheetId="0" name="_x0001_CL3B6CB50E" vbProcedure="false">Sheet1!$AI$23</definedName>
    <definedName function="false" hidden="false" localSheetId="0" name="_x0001_CL3B6DB513" vbProcedure="false">Sheet1!$AI$24</definedName>
    <definedName function="false" hidden="false" localSheetId="0" name="_x0001_CL3B6EB518" vbProcedure="false">Sheet1!$AI$25</definedName>
    <definedName function="false" hidden="false" localSheetId="0" name="_x0001_CL3B6FB51C" vbProcedure="false">Sheet1!$AI$26</definedName>
    <definedName function="false" hidden="false" localSheetId="0" name="_x0001_CL3B70B521" vbProcedure="false">Sheet1!$AI$27</definedName>
    <definedName function="false" hidden="false" localSheetId="0" name="_x0001_CL3B71B526" vbProcedure="false">Sheet1!$AI$28</definedName>
    <definedName function="false" hidden="false" localSheetId="0" name="_x0001_CL3B72B52A" vbProcedure="false">Sheet1!$AI$29</definedName>
    <definedName function="false" hidden="false" localSheetId="0" name="_x0001_CL3B73B52F" vbProcedure="false">Sheet1!$AI$30</definedName>
    <definedName function="false" hidden="false" localSheetId="0" name="_x0001_CL3B74B534" vbProcedure="false">Sheet1!$AI$31</definedName>
    <definedName function="false" hidden="false" localSheetId="0" name="_x0001_CL3B75B539" vbProcedure="false">Sheet1!$AI$32</definedName>
    <definedName function="false" hidden="false" localSheetId="0" name="_x0001_CL3B76B53E" vbProcedure="false">Sheet1!$AI$33</definedName>
    <definedName function="false" hidden="false" localSheetId="0" name="_x0001_CL3B77B543" vbProcedure="false">Sheet1!$AI$34</definedName>
    <definedName function="false" hidden="false" localSheetId="0" name="_x0001_CL3B78B547" vbProcedure="false">Sheet1!$AI$35</definedName>
    <definedName function="false" hidden="false" localSheetId="0" name="_x0001_CL3B79B54D" vbProcedure="false">Sheet1!$AI$36</definedName>
    <definedName function="false" hidden="false" localSheetId="0" name="_x0001_CL3B7AB551" vbProcedure="false">Sheet1!$AI$37</definedName>
    <definedName function="false" hidden="false" localSheetId="0" name="_x0001_CL3B7BB556" vbProcedure="false">Sheet1!$AI$38</definedName>
    <definedName function="false" hidden="false" localSheetId="0" name="_x0001_CL3B7CB55B" vbProcedure="false">Sheet1!$AI$39</definedName>
    <definedName function="false" hidden="false" localSheetId="0" name="_x0001_CL3B7DB560" vbProcedure="false">Sheet1!$AI$40</definedName>
    <definedName function="false" hidden="false" localSheetId="0" name="_x0001_CL3B7EB565" vbProcedure="false">Sheet1!$AI$41</definedName>
    <definedName function="false" hidden="false" localSheetId="0" name="_x0001_CL3B7FB56B" vbProcedure="false">Sheet1!$AI$42</definedName>
    <definedName function="false" hidden="false" localSheetId="0" name="_x0001_CL3B80B570" vbProcedure="false">Sheet1!$AI$43</definedName>
    <definedName function="false" hidden="false" localSheetId="0" name="_x0001_CL3B81B575" vbProcedure="false">Sheet1!$AI$44</definedName>
    <definedName function="false" hidden="false" localSheetId="0" name="_x0001_CL3B82B57A" vbProcedure="false">Sheet1!$AI$45</definedName>
    <definedName function="false" hidden="false" localSheetId="0" name="_x0001_CL3B83B57F" vbProcedure="false">Sheet1!$AI$46</definedName>
    <definedName function="false" hidden="false" localSheetId="0" name="_x0001_CL3B84B584" vbProcedure="false">Sheet1!$AI$47</definedName>
    <definedName function="false" hidden="false" localSheetId="0" name="_x0001_CL3B85B58A" vbProcedure="false">Sheet1!$AI$48</definedName>
    <definedName function="false" hidden="false" localSheetId="0" name="_x0001_CL3B86B58F" vbProcedure="false">Sheet1!$AI$49</definedName>
    <definedName function="false" hidden="false" localSheetId="0" name="_x0001_CL3B87B594" vbProcedure="false">Sheet1!$AI$50</definedName>
    <definedName function="false" hidden="false" localSheetId="0" name="_x0001_CL3B88B599" vbProcedure="false">Sheet1!$AI$51</definedName>
    <definedName function="false" hidden="false" localSheetId="0" name="_x0001_CL3B89B59F" vbProcedure="false">Sheet1!$AI$52</definedName>
    <definedName function="false" hidden="false" localSheetId="0" name="_x0001_CL3B8AB5A4" vbProcedure="false">Sheet1!$AI$53</definedName>
    <definedName function="false" hidden="false" localSheetId="0" name="_x0001_CL3B8BB5A9" vbProcedure="false">Sheet1!$AI$54</definedName>
    <definedName function="false" hidden="false" localSheetId="0" name="_x0001_CL3B8CB5AF" vbProcedure="false">Sheet1!$AI$55</definedName>
    <definedName function="false" hidden="false" localSheetId="0" name="_x0001_CL3B8DB5B4" vbProcedure="false">Sheet1!$AI$56</definedName>
    <definedName function="false" hidden="false" localSheetId="0" name="_x0001_CL3B8EB5BA" vbProcedure="false">Sheet1!$AI$57</definedName>
    <definedName function="false" hidden="false" localSheetId="0" name="_x0001_CL3B8FB5BF" vbProcedure="false">Sheet1!$AI$58</definedName>
    <definedName function="false" hidden="false" localSheetId="0" name="_x0001_CL3B90B5C4" vbProcedure="false">Sheet1!$AI$59</definedName>
    <definedName function="false" hidden="false" localSheetId="0" name="_x0001_CL3B91B5CA" vbProcedure="false">Sheet1!$AI$60</definedName>
    <definedName function="false" hidden="false" localSheetId="0" name="_x0001_CL3B92B5CF" vbProcedure="false">Sheet1!$AI$61</definedName>
    <definedName function="false" hidden="false" localSheetId="0" name="_x0001_CL3B93B5D5" vbProcedure="false">Sheet1!$AI$62</definedName>
    <definedName function="false" hidden="false" localSheetId="0" name="_x0001_CL3B94B5DB" vbProcedure="false">Sheet1!$AI$63</definedName>
    <definedName function="false" hidden="false" localSheetId="0" name="_x0001_CL3B95B5E0" vbProcedure="false">Sheet1!$AI$64</definedName>
    <definedName function="false" hidden="false" localSheetId="0" name="_x0001_CL3B96B5E6" vbProcedure="false">Sheet1!$AI$65</definedName>
    <definedName function="false" hidden="false" localSheetId="0" name="_x0001_CL3B97B5EB" vbProcedure="false">Sheet1!$AI$66</definedName>
    <definedName function="false" hidden="false" localSheetId="0" name="_x0001_CL3B98B5F2" vbProcedure="false">Sheet1!$AI$67</definedName>
    <definedName function="false" hidden="false" localSheetId="0" name="_x0001_CL3B99B5F8" vbProcedure="false">Sheet1!$AI$68</definedName>
    <definedName function="false" hidden="false" localSheetId="0" name="_x0001_CL3B9AB5FE" vbProcedure="false">Sheet1!$AI$69</definedName>
    <definedName function="false" hidden="false" localSheetId="0" name="_x0001_CL3B9BB604" vbProcedure="false">Sheet1!$AI$70</definedName>
    <definedName function="false" hidden="false" localSheetId="0" name="_x0001_CL3B9CB609" vbProcedure="false">Sheet1!$AI$71</definedName>
    <definedName function="false" hidden="false" localSheetId="0" name="_x0001_CL3B9DB60F" vbProcedure="false">Sheet1!$AI$72</definedName>
    <definedName function="false" hidden="false" localSheetId="0" name="_x0001_CL3B9EB615" vbProcedure="false">Sheet1!$AI$73</definedName>
    <definedName function="false" hidden="false" localSheetId="0" name="_x0001_CL3B9FB61B" vbProcedure="false">Sheet1!$AI$74</definedName>
    <definedName function="false" hidden="false" localSheetId="0" name="_x0001_CL3BA0B621" vbProcedure="false">Sheet1!$AI$75</definedName>
    <definedName function="false" hidden="false" localSheetId="0" name="_x0001_CL3BA1B627" vbProcedure="false">Sheet1!$AI$76</definedName>
    <definedName function="false" hidden="false" localSheetId="0" name="_x0001_CL3BA2B62D" vbProcedure="false">Sheet1!$AI$77</definedName>
    <definedName function="false" hidden="false" localSheetId="0" name="_x0001_CL3BA3B633" vbProcedure="false">Sheet1!$AI$78</definedName>
    <definedName function="false" hidden="false" localSheetId="0" name="_x0001_CL3BA4B638" vbProcedure="false">Sheet1!$AI$79</definedName>
    <definedName function="false" hidden="false" localSheetId="0" name="_x0001_CL3BA5B63E" vbProcedure="false">Sheet1!$AI$80</definedName>
    <definedName function="false" hidden="false" localSheetId="0" name="_x0001_CL3BA6B645" vbProcedure="false">Sheet1!$AI$81</definedName>
    <definedName function="false" hidden="false" localSheetId="0" name="_x0001_CL3BA7B64B" vbProcedure="false">Sheet1!$AI$82</definedName>
    <definedName function="false" hidden="false" localSheetId="0" name="_x0001_CL3BA8B651" vbProcedure="false">Sheet1!$AI$83</definedName>
    <definedName function="false" hidden="false" localSheetId="0" name="_x0001_CL3BA9B657" vbProcedure="false">Sheet1!$AI$84</definedName>
    <definedName function="false" hidden="false" localSheetId="0" name="_x0001_CL3BAAB65D" vbProcedure="false">Sheet1!$AI$85</definedName>
    <definedName function="false" hidden="false" localSheetId="0" name="_x0001_CL3BABB664" vbProcedure="false">Sheet1!$AI$86</definedName>
    <definedName function="false" hidden="false" localSheetId="0" name="_x0001_CL3BACB66A" vbProcedure="false">Sheet1!$AI$87</definedName>
    <definedName function="false" hidden="false" localSheetId="0" name="_x0001_CL3BADB670" vbProcedure="false">Sheet1!$AI$88</definedName>
    <definedName function="false" hidden="false" localSheetId="0" name="_x0001_CL3BAEB677" vbProcedure="false">Sheet1!$AI$89</definedName>
    <definedName function="false" hidden="false" localSheetId="0" name="_x0001_CL3BAFB67D" vbProcedure="false">Sheet1!$AI$90</definedName>
    <definedName function="false" hidden="false" localSheetId="0" name="_x0001_CL3BB0B683" vbProcedure="false">Sheet1!$AI$91</definedName>
    <definedName function="false" hidden="false" localSheetId="0" name="_x0001_CL3BB1B68A" vbProcedure="false">Sheet1!$AI$92</definedName>
    <definedName function="false" hidden="false" localSheetId="0" name="_x0001_CL3BB2B690" vbProcedure="false">Sheet1!$AI$93</definedName>
    <definedName function="false" hidden="false" localSheetId="0" name="_x0001_CL3BB3B697" vbProcedure="false">Sheet1!$AI$94</definedName>
    <definedName function="false" hidden="false" localSheetId="0" name="_x0001_CL3BB4B69D" vbProcedure="false">Sheet1!$AI$95</definedName>
    <definedName function="false" hidden="false" localSheetId="0" name="_x0001_CL3BB5B6A4" vbProcedure="false">Sheet1!$AI$96</definedName>
    <definedName function="false" hidden="false" localSheetId="0" name="_x0001_CL3BB6B6AA" vbProcedure="false">Sheet1!$AI$97</definedName>
    <definedName function="false" hidden="false" localSheetId="0" name="_x0001_CL3BB7B6B1" vbProcedure="false">Sheet1!$AI$98</definedName>
    <definedName function="false" hidden="false" localSheetId="0" name="_x0001_CL3BB8B6B7" vbProcedure="false">Sheet1!$AI$99</definedName>
    <definedName function="false" hidden="false" localSheetId="0" name="_x0001_CL3BB9B6BE" vbProcedure="false">Sheet1!$AI$100</definedName>
    <definedName function="false" hidden="false" localSheetId="0" name="_x0001_CL3BBAB6C4" vbProcedure="false">Sheet1!$AI$101</definedName>
    <definedName function="false" hidden="false" localSheetId="0" name="_x0001_CL3BBBB6CB" vbProcedure="false">Sheet1!$AI$102</definedName>
    <definedName function="false" hidden="false" localSheetId="0" name="_x0001_CL3BBCB6D1" vbProcedure="false">Sheet1!$AI$103</definedName>
    <definedName function="false" hidden="false" localSheetId="0" name="_x0001_CL3BBDB6D8" vbProcedure="false">Sheet1!$AI$104</definedName>
    <definedName function="false" hidden="false" localSheetId="0" name="_x0001_CL3BBEB6DF" vbProcedure="false">Sheet1!$AI$105</definedName>
    <definedName function="false" hidden="false" localSheetId="0" name="_x0001_CL3BBFB6E6" vbProcedure="false">Sheet1!$AI$106</definedName>
    <definedName function="false" hidden="false" localSheetId="0" name="_x0001_CL3BC0B6EC" vbProcedure="false">Sheet1!$AI$107</definedName>
    <definedName function="false" hidden="false" localSheetId="0" name="_x0001_CL3BC1B6F3" vbProcedure="false">Sheet1!$AI$108</definedName>
    <definedName function="false" hidden="false" localSheetId="0" name="_x0001_CL3BC2B6FA" vbProcedure="false">Sheet1!$AI$109</definedName>
    <definedName function="false" hidden="false" localSheetId="0" name="_x0001_CL3BC3B701" vbProcedure="false">Sheet1!$AI$110</definedName>
    <definedName function="false" hidden="false" localSheetId="0" name="_x0001_CL3BC4B708" vbProcedure="false">Sheet1!$AI$111</definedName>
    <definedName function="false" hidden="false" localSheetId="0" name="_x0001_CL3BC5B70E" vbProcedure="false">Sheet1!$AI$112</definedName>
    <definedName function="false" hidden="false" localSheetId="0" name="_x0001_CL3BC6B715" vbProcedure="false">Sheet1!$AI$113</definedName>
    <definedName function="false" hidden="false" localSheetId="0" name="_x0001_CL3BC7B71C" vbProcedure="false">Sheet1!$AI$114</definedName>
    <definedName function="false" hidden="false" localSheetId="0" name="_x0001_CL3BC8B723" vbProcedure="false">Sheet1!$AI$115</definedName>
    <definedName function="false" hidden="false" localSheetId="0" name="_x0001_CL3BC9B72A" vbProcedure="false">Sheet1!$AI$116</definedName>
    <definedName function="false" hidden="false" localSheetId="0" name="_x0001_CL3BCAB731" vbProcedure="false">Sheet1!$AI$117</definedName>
    <definedName function="false" hidden="false" localSheetId="0" name="_x0001_CL3BCBB738" vbProcedure="false">Sheet1!$AI$118</definedName>
    <definedName function="false" hidden="false" localSheetId="0" name="_x0001_CL3BCCB73F" vbProcedure="false">Sheet1!$AI$119</definedName>
    <definedName function="false" hidden="false" localSheetId="0" name="_x0001_CL3BCDB747" vbProcedure="false">Sheet1!$AI$120</definedName>
    <definedName function="false" hidden="false" localSheetId="0" name="_x0001_CL3BCEB74E" vbProcedure="false">Sheet1!$AI$121</definedName>
    <definedName function="false" hidden="false" localSheetId="0" name="_x0001_CL3BCFB755" vbProcedure="false">Sheet1!$AI$122</definedName>
    <definedName function="false" hidden="false" localSheetId="0" name="_x0001_CL3BD0B75C" vbProcedure="false">Sheet1!$AI$123</definedName>
    <definedName function="false" hidden="false" localSheetId="0" name="_x0001_CL3BD1B763" vbProcedure="false">Sheet1!$AI$124</definedName>
    <definedName function="false" hidden="false" localSheetId="0" name="_x0001_CL3BD2B76A" vbProcedure="false">Sheet1!$AI$125</definedName>
    <definedName function="false" hidden="false" localSheetId="0" name="_x0001_CL3BD3B771" vbProcedure="false">Sheet1!$AI$126</definedName>
    <definedName function="false" hidden="false" localSheetId="0" name="_x0001_CL3BD4B779" vbProcedure="false">Sheet1!$AI$127</definedName>
    <definedName function="false" hidden="false" localSheetId="0" name="_x0001_CL3BD5B780" vbProcedure="false">Sheet1!$AI$128</definedName>
    <definedName function="false" hidden="false" localSheetId="0" name="_x0001_CL3BD6B787" vbProcedure="false">Sheet1!$AI$129</definedName>
    <definedName function="false" hidden="false" localSheetId="0" name="_x0001_CL3BD7B78E" vbProcedure="false">Sheet1!$AI$130</definedName>
    <definedName function="false" hidden="false" localSheetId="0" name="_x0001_CL3BD8B797" vbProcedure="false">Sheet1!$AI$131</definedName>
    <definedName function="false" hidden="false" localSheetId="0" name="_x0001_CL3BD9B79E" vbProcedure="false">Sheet1!$AI$132</definedName>
    <definedName function="false" hidden="false" localSheetId="0" name="_x0001_CL3BDAB7A6" vbProcedure="false">Sheet1!$AI$133</definedName>
    <definedName function="false" hidden="false" localSheetId="0" name="_x0001_CL3BDBB7AD" vbProcedure="false">Sheet1!$AI$134</definedName>
    <definedName function="false" hidden="false" localSheetId="0" name="_x0001_CL3BDCB7B5" vbProcedure="false">Sheet1!$AI$135</definedName>
    <definedName function="false" hidden="false" localSheetId="0" name="_x0001_CL3BDDB7BC" vbProcedure="false">Sheet1!$AI$136</definedName>
    <definedName function="false" hidden="false" localSheetId="0" name="_x0001_CL3BDEB7C4" vbProcedure="false">Sheet1!$AI$137</definedName>
    <definedName function="false" hidden="false" localSheetId="0" name="_x0001_CL3BDFB7CB" vbProcedure="false">Sheet1!$AI$138</definedName>
    <definedName function="false" hidden="false" localSheetId="0" name="_x0001_CL3BE0B7D3" vbProcedure="false">Sheet1!$AI$139</definedName>
    <definedName function="false" hidden="false" localSheetId="0" name="_x0001_CL3BE1B7DB" vbProcedure="false">Sheet1!$AI$140</definedName>
    <definedName function="false" hidden="false" localSheetId="0" name="_x0001_CL3BE2B7E2" vbProcedure="false">Sheet1!$AI$141</definedName>
    <definedName function="false" hidden="false" localSheetId="0" name="_x0001_CL3BE3B7EA" vbProcedure="false">Sheet1!$AI$142</definedName>
    <definedName function="false" hidden="false" localSheetId="0" name="_x0001_CL3BE4B7F1" vbProcedure="false">Sheet1!$AI$143</definedName>
    <definedName function="false" hidden="false" localSheetId="0" name="_x0001_CL3BE5B7F9" vbProcedure="false">Sheet1!$AI$144</definedName>
    <definedName function="false" hidden="false" localSheetId="0" name="_x0001_CL3BE6B801" vbProcedure="false">Sheet1!$AI$145</definedName>
    <definedName function="false" hidden="false" localSheetId="0" name="_x0001_CL3BE7B809" vbProcedure="false">Sheet1!$AI$146</definedName>
    <definedName function="false" hidden="false" localSheetId="0" name="_x0001_CL3BE8B811" vbProcedure="false">Sheet1!$AI$147</definedName>
    <definedName function="false" hidden="false" localSheetId="0" name="_x0001_CL3BE9B818" vbProcedure="false">Sheet1!$AI$148</definedName>
    <definedName function="false" hidden="false" localSheetId="0" name="_x0001_CL3BEAB820" vbProcedure="false">Sheet1!$AI$149</definedName>
    <definedName function="false" hidden="false" localSheetId="0" name="_x0001_CL3BEBB828" vbProcedure="false">Sheet1!$AI$150</definedName>
    <definedName function="false" hidden="false" localSheetId="0" name="_x0001_CL3BECB830" vbProcedure="false">Sheet1!$AI$151</definedName>
    <definedName function="false" hidden="false" localSheetId="0" name="_x0001_CL3BEDB838" vbProcedure="false">Sheet1!$AI$152</definedName>
    <definedName function="false" hidden="false" localSheetId="0" name="_x0001_CL3BEEB840" vbProcedure="false">Sheet1!$AI$153</definedName>
    <definedName function="false" hidden="false" localSheetId="0" name="_x0001_CL3BEFB848" vbProcedure="false">Sheet1!$AI$154</definedName>
    <definedName function="false" hidden="false" localSheetId="0" name="_x0001_CL3BF0B84F" vbProcedure="false">Sheet1!$AI$155</definedName>
    <definedName function="false" hidden="false" localSheetId="0" name="_x0001_CL3BF1B857" vbProcedure="false">Sheet1!$AI$156</definedName>
    <definedName function="false" hidden="false" localSheetId="0" name="_x0001_CL3BF2B85F" vbProcedure="false">Sheet1!$AI$157</definedName>
    <definedName function="false" hidden="false" localSheetId="0" name="_x0001_CL3BF3B867" vbProcedure="false">Sheet1!$AI$158</definedName>
    <definedName function="false" hidden="false" localSheetId="0" name="_x0001_CL3BF4B86F" vbProcedure="false">Sheet1!$AI$159</definedName>
    <definedName function="false" hidden="false" localSheetId="0" name="_x0001_CL5C9E50D1" vbProcedure="false">Sheet1!$Y$3</definedName>
    <definedName function="false" hidden="false" localSheetId="0" name="_x0001_CL5C9F9068" vbProcedure="false">Sheet1!$AG$3</definedName>
    <definedName function="false" hidden="false" localSheetId="0" name="_x0001_CL5CA09069" vbProcedure="false">Sheet1!$AH$3</definedName>
    <definedName function="false" hidden="false" localSheetId="0" name="_x0001_CL5CA19A7A" vbProcedure="false">Sheet1!$AJ$3</definedName>
    <definedName function="false" hidden="false" localSheetId="0" name="_x0001_CL5CA2A00A" vbProcedure="false">Sheet1!$AI$3</definedName>
    <definedName function="false" hidden="false" localSheetId="0" name="_x0001_CL5CA3AA8F" vbProcedure="false">Sheet1!$AB$3</definedName>
    <definedName function="false" hidden="false" localSheetId="0" name="_x0001_CL5CA4AA90" vbProcedure="false">Sheet1!$AC$3</definedName>
    <definedName function="false" hidden="false" localSheetId="0" name="_x0001_CL5CA5AA91" vbProcedure="false">Sheet1!$AD$3</definedName>
    <definedName function="false" hidden="false" localSheetId="0" name="_x0001_CL5CA6AA91" vbProcedure="false">Sheet1!$AE$3</definedName>
    <definedName function="false" hidden="false" localSheetId="0" name="_x0001_CL5CA7AA92" vbProcedure="false">Sheet1!$AF$3</definedName>
    <definedName function="false" hidden="false" localSheetId="0" name="_x0001_CL5CA8BCBA" vbProcedure="false">Sheet1!$Y$4</definedName>
    <definedName function="false" hidden="false" localSheetId="0" name="_x0001_CL5CA9BCBA" vbProcedure="false">Sheet1!$AB$4</definedName>
    <definedName function="false" hidden="false" localSheetId="0" name="_x0001_CL5CAABCBA" vbProcedure="false">Sheet1!$AC$4</definedName>
    <definedName function="false" hidden="false" localSheetId="0" name="_x0001_CL5CABBCBA" vbProcedure="false">Sheet1!$AD$4</definedName>
    <definedName function="false" hidden="false" localSheetId="0" name="_x0001_CL5CACBCBA" vbProcedure="false">Sheet1!$AE$4</definedName>
    <definedName function="false" hidden="false" localSheetId="0" name="_x0001_CL5CADBCBA" vbProcedure="false">Sheet1!$AF$4</definedName>
    <definedName function="false" hidden="false" localSheetId="0" name="_x0001_CL5CAEBCBB" vbProcedure="false">Sheet1!$AI$4</definedName>
    <definedName function="false" hidden="false" localSheetId="0" name="_x0001_CL5CAFBCBC" vbProcedure="false">Sheet1!$AJ$4</definedName>
    <definedName function="false" hidden="false" localSheetId="0" name="_x0001_CL5CB0BCBC" vbProcedure="false">Sheet1!$AG$4</definedName>
    <definedName function="false" hidden="false" localSheetId="0" name="_x0001_CL5CB1BCBC" vbProcedure="false">Sheet1!$AH$4</definedName>
    <definedName function="false" hidden="false" localSheetId="0" name="_x0001_CL5CB2BCBD" vbProcedure="false">Sheet1!$Y$5</definedName>
    <definedName function="false" hidden="false" localSheetId="0" name="_x0001_CL5CB3BCBE" vbProcedure="false">Sheet1!$AB$5</definedName>
    <definedName function="false" hidden="false" localSheetId="0" name="_x0001_CL5CB4BCBE" vbProcedure="false">Sheet1!$AC$5</definedName>
    <definedName function="false" hidden="false" localSheetId="0" name="_x0001_CL5CB5BCBE" vbProcedure="false">Sheet1!$AD$5</definedName>
    <definedName function="false" hidden="false" localSheetId="0" name="_x0001_CL5CB6BCBE" vbProcedure="false">Sheet1!$AE$5</definedName>
    <definedName function="false" hidden="false" localSheetId="0" name="_x0001_CL5CB7BCBE" vbProcedure="false">Sheet1!$AF$5</definedName>
    <definedName function="false" hidden="false" localSheetId="0" name="_x0001_CL5CB8BCBF" vbProcedure="false">Sheet1!$AI$5</definedName>
    <definedName function="false" hidden="false" localSheetId="0" name="_x0001_CL5CB9BCC0" vbProcedure="false">Sheet1!$AJ$5</definedName>
    <definedName function="false" hidden="false" localSheetId="0" name="_x0001_CL5CBABCC0" vbProcedure="false">Sheet1!$AG$5</definedName>
    <definedName function="false" hidden="false" localSheetId="0" name="_x0001_CL5CBBBCC0" vbProcedure="false">Sheet1!$AH$5</definedName>
    <definedName function="false" hidden="false" localSheetId="0" name="_x0001_CL5CBCBCC1" vbProcedure="false">Sheet1!$Y$6</definedName>
    <definedName function="false" hidden="false" localSheetId="0" name="_x0001_CL5CBDBCC1" vbProcedure="false">Sheet1!$AB$6</definedName>
    <definedName function="false" hidden="false" localSheetId="0" name="_x0001_CL5CBEBCC1" vbProcedure="false">Sheet1!$AC$6</definedName>
    <definedName function="false" hidden="false" localSheetId="0" name="_x0001_CL5CBFBCC2" vbProcedure="false">Sheet1!$AD$6</definedName>
    <definedName function="false" hidden="false" localSheetId="0" name="_x0001_CL5CC0BCC2" vbProcedure="false">Sheet1!$AE$6</definedName>
    <definedName function="false" hidden="false" localSheetId="0" name="_x0001_CL5CC1BCC2" vbProcedure="false">Sheet1!$AF$6</definedName>
    <definedName function="false" hidden="false" localSheetId="0" name="_x0001_CL5CC2BCC3" vbProcedure="false">Sheet1!$AI$6</definedName>
    <definedName function="false" hidden="false" localSheetId="0" name="_x0001_CL5CC3BCC3" vbProcedure="false">Sheet1!$AJ$6</definedName>
    <definedName function="false" hidden="false" localSheetId="0" name="_x0001_CL5CC4BCC4" vbProcedure="false">Sheet1!$AG$6</definedName>
    <definedName function="false" hidden="false" localSheetId="0" name="_x0001_CL5CC5BCC4" vbProcedure="false">Sheet1!$AH$6</definedName>
    <definedName function="false" hidden="false" localSheetId="0" name="_x0001_CL5CC6BCC5" vbProcedure="false">Sheet1!$Y$7</definedName>
    <definedName function="false" hidden="false" localSheetId="0" name="_x0001_CL5CC7BCC5" vbProcedure="false">Sheet1!$AB$7</definedName>
    <definedName function="false" hidden="false" localSheetId="0" name="_x0001_CL5CC8BCC5" vbProcedure="false">Sheet1!$AC$7</definedName>
    <definedName function="false" hidden="false" localSheetId="0" name="_x0001_CL5CC9BCC5" vbProcedure="false">Sheet1!$AD$7</definedName>
    <definedName function="false" hidden="false" localSheetId="0" name="_x0001_CL5CCABCC5" vbProcedure="false">Sheet1!$AE$7</definedName>
    <definedName function="false" hidden="false" localSheetId="0" name="_x0001_CL5CCBBCC5" vbProcedure="false">Sheet1!$AF$7</definedName>
    <definedName function="false" hidden="false" localSheetId="0" name="_x0001_CL5CCCBCC6" vbProcedure="false">Sheet1!$AI$7</definedName>
    <definedName function="false" hidden="false" localSheetId="0" name="_x0001_CL5CCDBCC7" vbProcedure="false">Sheet1!$AJ$7</definedName>
    <definedName function="false" hidden="false" localSheetId="0" name="_x0001_CL5CCEBCC8" vbProcedure="false">Sheet1!$AG$7</definedName>
    <definedName function="false" hidden="false" localSheetId="0" name="_x0001_CL5CCFBCC8" vbProcedure="false">Sheet1!$AH$7</definedName>
    <definedName function="false" hidden="false" localSheetId="0" name="_x0001_CL5CD0BCCA" vbProcedure="false">Sheet1!$Y$8</definedName>
    <definedName function="false" hidden="false" localSheetId="0" name="_x0001_CL5CD1BCCA" vbProcedure="false">Sheet1!$AB$8</definedName>
    <definedName function="false" hidden="false" localSheetId="0" name="_x0001_CL5CD2BCCA" vbProcedure="false">Sheet1!$AC$8</definedName>
    <definedName function="false" hidden="false" localSheetId="0" name="_x0001_CL5CD3BCCB" vbProcedure="false">Sheet1!$AD$8</definedName>
    <definedName function="false" hidden="false" localSheetId="0" name="_x0001_CL5CD4BCCB" vbProcedure="false">Sheet1!$AE$8</definedName>
    <definedName function="false" hidden="false" localSheetId="0" name="_x0001_CL5CD5BCCB" vbProcedure="false">Sheet1!$AF$8</definedName>
    <definedName function="false" hidden="false" localSheetId="0" name="_x0001_CL5CD6BCCC" vbProcedure="false">Sheet1!$AI$8</definedName>
    <definedName function="false" hidden="false" localSheetId="0" name="_x0001_CL5CD7BCCD" vbProcedure="false">Sheet1!$AJ$8</definedName>
    <definedName function="false" hidden="false" localSheetId="0" name="_x0001_CL5CD8BCCD" vbProcedure="false">Sheet1!$AG$8</definedName>
    <definedName function="false" hidden="false" localSheetId="0" name="_x0001_CL5CD9BCCD" vbProcedure="false">Sheet1!$AH$8</definedName>
    <definedName function="false" hidden="false" localSheetId="0" name="_x0001_CL5CDABCCE" vbProcedure="false">Sheet1!$Y$9</definedName>
    <definedName function="false" hidden="false" localSheetId="0" name="_x0001_CL5CDBBCCF" vbProcedure="false">Sheet1!$AB$9</definedName>
    <definedName function="false" hidden="false" localSheetId="0" name="_x0001_CL5CDCBCCF" vbProcedure="false">Sheet1!$AC$9</definedName>
    <definedName function="false" hidden="false" localSheetId="0" name="_x0001_CL5CDDBCCF" vbProcedure="false">Sheet1!$AD$9</definedName>
    <definedName function="false" hidden="false" localSheetId="0" name="_x0001_CL5CDEBCCF" vbProcedure="false">Sheet1!$AE$9</definedName>
    <definedName function="false" hidden="false" localSheetId="0" name="_x0001_CL5CDFBCCF" vbProcedure="false">Sheet1!$AF$9</definedName>
    <definedName function="false" hidden="false" localSheetId="0" name="_x0001_CL5CE0BCD0" vbProcedure="false">Sheet1!$AI$9</definedName>
    <definedName function="false" hidden="false" localSheetId="0" name="_x0001_CL5CE1BCD1" vbProcedure="false">Sheet1!$AJ$9</definedName>
    <definedName function="false" hidden="false" localSheetId="0" name="_x0001_CL5CE2BCD2" vbProcedure="false">Sheet1!$AG$9</definedName>
    <definedName function="false" hidden="false" localSheetId="0" name="_x0001_CL5CE3BCD2" vbProcedure="false">Sheet1!$AH$9</definedName>
    <definedName function="false" hidden="false" localSheetId="0" name="_x0001_CL5CE4BCD3" vbProcedure="false">Sheet1!$Y$10</definedName>
    <definedName function="false" hidden="false" localSheetId="0" name="_x0001_CL5CE5BCD3" vbProcedure="false">Sheet1!$AB$10</definedName>
    <definedName function="false" hidden="false" localSheetId="0" name="_x0001_CL5CE6BCD3" vbProcedure="false">Sheet1!$AC$10</definedName>
    <definedName function="false" hidden="false" localSheetId="0" name="_x0001_CL5CE7BCD4" vbProcedure="false">Sheet1!$AD$10</definedName>
    <definedName function="false" hidden="false" localSheetId="0" name="_x0001_CL5CE8BCD4" vbProcedure="false">Sheet1!$AE$10</definedName>
    <definedName function="false" hidden="false" localSheetId="0" name="_x0001_CL5CE9BCD4" vbProcedure="false">Sheet1!$AF$10</definedName>
    <definedName function="false" hidden="false" localSheetId="0" name="_x0001_CL5CEABCD5" vbProcedure="false">Sheet1!$AI$10</definedName>
    <definedName function="false" hidden="false" localSheetId="0" name="_x0001_CL5CEBBCD6" vbProcedure="false">Sheet1!$AJ$10</definedName>
    <definedName function="false" hidden="false" localSheetId="0" name="_x0001_CL5CECBCD6" vbProcedure="false">Sheet1!$AG$10</definedName>
    <definedName function="false" hidden="false" localSheetId="0" name="_x0001_CL5CEDBCD6" vbProcedure="false">Sheet1!$AH$10</definedName>
    <definedName function="false" hidden="false" localSheetId="0" name="_x0001_CL5CEEBCD7" vbProcedure="false">Sheet1!$Y$11</definedName>
    <definedName function="false" hidden="false" localSheetId="0" name="_x0001_CL5CEFBCD8" vbProcedure="false">Sheet1!$AB$11</definedName>
    <definedName function="false" hidden="false" localSheetId="0" name="_x0001_CL5CF0BCD8" vbProcedure="false">Sheet1!$AC$11</definedName>
    <definedName function="false" hidden="false" localSheetId="0" name="_x0001_CL5CF1BCD8" vbProcedure="false">Sheet1!$AD$11</definedName>
    <definedName function="false" hidden="false" localSheetId="0" name="_x0001_CL5CF2BCD9" vbProcedure="false">Sheet1!$AE$11</definedName>
    <definedName function="false" hidden="false" localSheetId="0" name="_x0001_CL5CF3BCD9" vbProcedure="false">Sheet1!$AF$11</definedName>
    <definedName function="false" hidden="false" localSheetId="0" name="_x0001_CL5CF4BCDA" vbProcedure="false">Sheet1!$AI$11</definedName>
    <definedName function="false" hidden="false" localSheetId="0" name="_x0001_CL5CF5BCDB" vbProcedure="false">Sheet1!$AJ$11</definedName>
    <definedName function="false" hidden="false" localSheetId="0" name="_x0001_CL5CF6BCDB" vbProcedure="false">Sheet1!$AG$11</definedName>
    <definedName function="false" hidden="false" localSheetId="0" name="_x0001_CL5CF7BCDC" vbProcedure="false">Sheet1!$AH$11</definedName>
    <definedName function="false" hidden="false" localSheetId="0" name="_x0001_CL5CF8BCDE" vbProcedure="false">Sheet1!$Y$12</definedName>
    <definedName function="false" hidden="false" localSheetId="0" name="_x0001_CL5CF9BCDF" vbProcedure="false">Sheet1!$AB$12</definedName>
    <definedName function="false" hidden="false" localSheetId="0" name="_x0001_CL5CFABCDF" vbProcedure="false">Sheet1!$AC$12</definedName>
    <definedName function="false" hidden="false" localSheetId="0" name="_x0001_CL5CFBBCDF" vbProcedure="false">Sheet1!$AD$12</definedName>
    <definedName function="false" hidden="false" localSheetId="0" name="_x0001_CL5CFCBCDF" vbProcedure="false">Sheet1!$AE$12</definedName>
    <definedName function="false" hidden="false" localSheetId="0" name="_x0001_CL5CFDBCDF" vbProcedure="false">Sheet1!$AF$12</definedName>
    <definedName function="false" hidden="false" localSheetId="0" name="_x0001_CL5CFEBCE1" vbProcedure="false">Sheet1!$AI$12</definedName>
    <definedName function="false" hidden="false" localSheetId="0" name="_x0001_CL5CFFBCE2" vbProcedure="false">Sheet1!$AJ$12</definedName>
    <definedName function="false" hidden="false" localSheetId="0" name="_x0001_CL5D00BCE2" vbProcedure="false">Sheet1!$AG$12</definedName>
    <definedName function="false" hidden="false" localSheetId="0" name="_x0001_CL5D01BCE2" vbProcedure="false">Sheet1!$AH$12</definedName>
    <definedName function="false" hidden="false" localSheetId="0" name="_x0001_CL5D02BCE3" vbProcedure="false">Sheet1!$Y$13</definedName>
    <definedName function="false" hidden="false" localSheetId="0" name="_x0001_CL5D03BCE4" vbProcedure="false">Sheet1!$AB$13</definedName>
    <definedName function="false" hidden="false" localSheetId="0" name="_x0001_CL5D04BCE4" vbProcedure="false">Sheet1!$AC$13</definedName>
    <definedName function="false" hidden="false" localSheetId="0" name="_x0001_CL5D05BCE4" vbProcedure="false">Sheet1!$AD$13</definedName>
    <definedName function="false" hidden="false" localSheetId="0" name="_x0001_CL5D06BCE5" vbProcedure="false">Sheet1!$AE$13</definedName>
    <definedName function="false" hidden="false" localSheetId="0" name="_x0001_CL5D07BCE5" vbProcedure="false">Sheet1!$AF$13</definedName>
    <definedName function="false" hidden="false" localSheetId="0" name="_x0001_CL5D08BCE6" vbProcedure="false">Sheet1!$AI$13</definedName>
    <definedName function="false" hidden="false" localSheetId="0" name="_x0001_CL5D09BCE7" vbProcedure="false">Sheet1!$AJ$13</definedName>
    <definedName function="false" hidden="false" localSheetId="0" name="_x0001_CL5D0ABCE8" vbProcedure="false">Sheet1!$AG$13</definedName>
    <definedName function="false" hidden="false" localSheetId="0" name="_x0001_CL5D0BBCE8" vbProcedure="false">Sheet1!$AH$13</definedName>
    <definedName function="false" hidden="false" localSheetId="0" name="_x0001_CL5D0CBCE9" vbProcedure="false">Sheet1!$Y$14</definedName>
    <definedName function="false" hidden="false" localSheetId="0" name="_x0001_CL5D0DBCEA" vbProcedure="false">Sheet1!$AB$14</definedName>
    <definedName function="false" hidden="false" localSheetId="0" name="_x0001_CL5D0EBCEA" vbProcedure="false">Sheet1!$AC$14</definedName>
    <definedName function="false" hidden="false" localSheetId="0" name="_x0001_CL5D0FBCEA" vbProcedure="false">Sheet1!$AD$14</definedName>
    <definedName function="false" hidden="false" localSheetId="0" name="_x0001_CL5D10BCEA" vbProcedure="false">Sheet1!$AE$14</definedName>
    <definedName function="false" hidden="false" localSheetId="0" name="_x0001_CL5D11BCEA" vbProcedure="false">Sheet1!$AF$14</definedName>
    <definedName function="false" hidden="false" localSheetId="0" name="_x0001_CL5D12BCEC" vbProcedure="false">Sheet1!$AI$14</definedName>
    <definedName function="false" hidden="false" localSheetId="0" name="_x0001_CL5D13BCED" vbProcedure="false">Sheet1!$AJ$14</definedName>
    <definedName function="false" hidden="false" localSheetId="0" name="_x0001_CL5D14BCEE" vbProcedure="false">Sheet1!$AG$14</definedName>
    <definedName function="false" hidden="false" localSheetId="0" name="_x0001_CL5D15BCEE" vbProcedure="false">Sheet1!$AH$14</definedName>
    <definedName function="false" hidden="false" localSheetId="0" name="_x0001_CL5D16BCEF" vbProcedure="false">Sheet1!$Y$15</definedName>
    <definedName function="false" hidden="false" localSheetId="0" name="_x0001_CL5D17BCF0" vbProcedure="false">Sheet1!$AB$15</definedName>
    <definedName function="false" hidden="false" localSheetId="0" name="_x0001_CL5D18BCF0" vbProcedure="false">Sheet1!$AC$15</definedName>
    <definedName function="false" hidden="false" localSheetId="0" name="_x0001_CL5D19BCF0" vbProcedure="false">Sheet1!$AD$15</definedName>
    <definedName function="false" hidden="false" localSheetId="0" name="_x0001_CL5D1ABCF0" vbProcedure="false">Sheet1!$AE$15</definedName>
    <definedName function="false" hidden="false" localSheetId="0" name="_x0001_CL5D1BBCF0" vbProcedure="false">Sheet1!$AF$15</definedName>
    <definedName function="false" hidden="false" localSheetId="0" name="_x0001_CL5D1CBCF2" vbProcedure="false">Sheet1!$AI$15</definedName>
    <definedName function="false" hidden="false" localSheetId="0" name="_x0001_CL5D1DBCF3" vbProcedure="false">Sheet1!$AJ$15</definedName>
    <definedName function="false" hidden="false" localSheetId="0" name="_x0001_CL5D1EBCF4" vbProcedure="false">Sheet1!$AG$15</definedName>
    <definedName function="false" hidden="false" localSheetId="0" name="_x0001_CL5D1FBCF4" vbProcedure="false">Sheet1!$AH$15</definedName>
    <definedName function="false" hidden="false" localSheetId="0" name="_x0001_CL5D20BCF5" vbProcedure="false">Sheet1!$Y$16</definedName>
    <definedName function="false" hidden="false" localSheetId="0" name="_x0001_CL5D21BCF6" vbProcedure="false">Sheet1!$AB$16</definedName>
    <definedName function="false" hidden="false" localSheetId="0" name="_x0001_CL5D22BCF6" vbProcedure="false">Sheet1!$AC$16</definedName>
    <definedName function="false" hidden="false" localSheetId="0" name="_x0001_CL5D23BCF6" vbProcedure="false">Sheet1!$AD$16</definedName>
    <definedName function="false" hidden="false" localSheetId="0" name="_x0001_CL5D24BCF7" vbProcedure="false">Sheet1!$AE$16</definedName>
    <definedName function="false" hidden="false" localSheetId="0" name="_x0001_CL5D25BCF7" vbProcedure="false">Sheet1!$AF$16</definedName>
    <definedName function="false" hidden="false" localSheetId="0" name="_x0001_CL5D26BCF8" vbProcedure="false">Sheet1!$AI$16</definedName>
    <definedName function="false" hidden="false" localSheetId="0" name="_x0001_CL5D27BCF9" vbProcedure="false">Sheet1!$AJ$16</definedName>
    <definedName function="false" hidden="false" localSheetId="0" name="_x0001_CL5D28BCFA" vbProcedure="false">Sheet1!$AG$16</definedName>
    <definedName function="false" hidden="false" localSheetId="0" name="_x0001_CL5D29BCFA" vbProcedure="false">Sheet1!$AH$16</definedName>
    <definedName function="false" hidden="false" localSheetId="0" name="_x0001_CL5D2ABCFC" vbProcedure="false">Sheet1!$Y$17</definedName>
    <definedName function="false" hidden="false" localSheetId="0" name="_x0001_CL5D2BBCFC" vbProcedure="false">Sheet1!$AB$17</definedName>
    <definedName function="false" hidden="false" localSheetId="0" name="_x0001_CL5D2CBCFD" vbProcedure="false">Sheet1!$AC$17</definedName>
    <definedName function="false" hidden="false" localSheetId="0" name="_x0001_CL5D2DBCFD" vbProcedure="false">Sheet1!$AD$17</definedName>
    <definedName function="false" hidden="false" localSheetId="0" name="_x0001_CL5D2EBCFD" vbProcedure="false">Sheet1!$AE$17</definedName>
    <definedName function="false" hidden="false" localSheetId="0" name="_x0001_CL5D2FBCFD" vbProcedure="false">Sheet1!$AF$17</definedName>
    <definedName function="false" hidden="false" localSheetId="0" name="_x0001_CL5D30BCFE" vbProcedure="false">Sheet1!$AI$17</definedName>
    <definedName function="false" hidden="false" localSheetId="0" name="_x0001_CL5D31BD00" vbProcedure="false">Sheet1!$AJ$17</definedName>
    <definedName function="false" hidden="false" localSheetId="0" name="_x0001_CL5D32BD01" vbProcedure="false">Sheet1!$AG$17</definedName>
    <definedName function="false" hidden="false" localSheetId="0" name="_x0001_CL5D33BD01" vbProcedure="false">Sheet1!$AH$17</definedName>
    <definedName function="false" hidden="false" localSheetId="0" name="_x0001_CL5D34BD02" vbProcedure="false">Sheet1!$Y$18</definedName>
    <definedName function="false" hidden="false" localSheetId="0" name="_x0001_CL5D35BD03" vbProcedure="false">Sheet1!$AB$18</definedName>
    <definedName function="false" hidden="false" localSheetId="0" name="_x0001_CL5D36BD03" vbProcedure="false">Sheet1!$AC$18</definedName>
    <definedName function="false" hidden="false" localSheetId="0" name="_x0001_CL5D37BD03" vbProcedure="false">Sheet1!$AD$18</definedName>
    <definedName function="false" hidden="false" localSheetId="0" name="_x0001_CL5D38BD03" vbProcedure="false">Sheet1!$AE$18</definedName>
    <definedName function="false" hidden="false" localSheetId="0" name="_x0001_CL5D39BD03" vbProcedure="false">Sheet1!$AF$18</definedName>
    <definedName function="false" hidden="false" localSheetId="0" name="_x0001_CL5D3ABD05" vbProcedure="false">Sheet1!$AI$18</definedName>
    <definedName function="false" hidden="false" localSheetId="0" name="_x0001_CL5D3BBD06" vbProcedure="false">Sheet1!$AJ$18</definedName>
    <definedName function="false" hidden="false" localSheetId="0" name="_x0001_CL5D3CBD07" vbProcedure="false">Sheet1!$AG$18</definedName>
    <definedName function="false" hidden="false" localSheetId="0" name="_x0001_CL5D3DBD07" vbProcedure="false">Sheet1!$AH$18</definedName>
    <definedName function="false" hidden="false" localSheetId="0" name="_x0001_CL5D3EBD09" vbProcedure="false">Sheet1!$Y$19</definedName>
    <definedName function="false" hidden="false" localSheetId="0" name="_x0001_CL5D3FBD09" vbProcedure="false">Sheet1!$AB$19</definedName>
    <definedName function="false" hidden="false" localSheetId="0" name="_x0001_CL5D40BD0A" vbProcedure="false">Sheet1!$AC$19</definedName>
    <definedName function="false" hidden="false" localSheetId="0" name="_x0001_CL5D41BD0A" vbProcedure="false">Sheet1!$AD$19</definedName>
    <definedName function="false" hidden="false" localSheetId="0" name="_x0001_CL5D42BD0A" vbProcedure="false">Sheet1!$AE$19</definedName>
    <definedName function="false" hidden="false" localSheetId="0" name="_x0001_CL5D43BD0A" vbProcedure="false">Sheet1!$AF$19</definedName>
    <definedName function="false" hidden="false" localSheetId="0" name="_x0001_CL5D44BD0C" vbProcedure="false">Sheet1!$AI$19</definedName>
    <definedName function="false" hidden="false" localSheetId="0" name="_x0001_CL5D45BD0D" vbProcedure="false">Sheet1!$AJ$19</definedName>
    <definedName function="false" hidden="false" localSheetId="0" name="_x0001_CL5D46BD0E" vbProcedure="false">Sheet1!$AG$19</definedName>
    <definedName function="false" hidden="false" localSheetId="0" name="_x0001_CL5D47BD0E" vbProcedure="false">Sheet1!$AH$19</definedName>
    <definedName function="false" hidden="false" localSheetId="0" name="_x0001_CL5D48BD14" vbProcedure="false">Sheet1!$Y$20</definedName>
    <definedName function="false" hidden="false" localSheetId="0" name="_x0001_CL5D49BD16" vbProcedure="false">Sheet1!$AB$20</definedName>
    <definedName function="false" hidden="false" localSheetId="0" name="_x0001_CL5D4ABD16" vbProcedure="false">Sheet1!$AC$20</definedName>
    <definedName function="false" hidden="false" localSheetId="0" name="_x0001_CL5D4BBD16" vbProcedure="false">Sheet1!$AD$20</definedName>
    <definedName function="false" hidden="false" localSheetId="0" name="_x0001_CL5D4CBD17" vbProcedure="false">Sheet1!$AE$20</definedName>
    <definedName function="false" hidden="false" localSheetId="0" name="_x0001_CL5D4DBD17" vbProcedure="false">Sheet1!$AF$20</definedName>
    <definedName function="false" hidden="false" localSheetId="0" name="_x0001_CL5D4EBD19" vbProcedure="false">Sheet1!$AI$20</definedName>
    <definedName function="false" hidden="false" localSheetId="0" name="_x0001_CL5D4FBD1C" vbProcedure="false">Sheet1!$AJ$20</definedName>
    <definedName function="false" hidden="false" localSheetId="0" name="_x0001_CL5D50BD1D" vbProcedure="false">Sheet1!$AG$20</definedName>
    <definedName function="false" hidden="false" localSheetId="0" name="_x0001_CL5D51BD1D" vbProcedure="false">Sheet1!$AH$20</definedName>
    <definedName function="false" hidden="false" localSheetId="0" name="_x0001_CL5D52BD1F" vbProcedure="false">Sheet1!$Y$21</definedName>
    <definedName function="false" hidden="false" localSheetId="0" name="_x0001_CL5D53BD21" vbProcedure="false">Sheet1!$AB$21</definedName>
    <definedName function="false" hidden="false" localSheetId="0" name="_x0001_CL5D54BD21" vbProcedure="false">Sheet1!$AC$21</definedName>
    <definedName function="false" hidden="false" localSheetId="0" name="_x0001_CL5D55BD21" vbProcedure="false">Sheet1!$AD$21</definedName>
    <definedName function="false" hidden="false" localSheetId="0" name="_x0001_CL5D56BD21" vbProcedure="false">Sheet1!$AE$21</definedName>
    <definedName function="false" hidden="false" localSheetId="0" name="_x0001_CL5D57BD22" vbProcedure="false">Sheet1!$AF$21</definedName>
    <definedName function="false" hidden="false" localSheetId="0" name="_x0001_CL5D58BD24" vbProcedure="false">Sheet1!$AI$21</definedName>
    <definedName function="false" hidden="false" localSheetId="0" name="_x0001_CL5D59BD27" vbProcedure="false">Sheet1!$AJ$21</definedName>
    <definedName function="false" hidden="false" localSheetId="0" name="_x0001_CL5D5ABD28" vbProcedure="false">Sheet1!$AG$21</definedName>
    <definedName function="false" hidden="false" localSheetId="0" name="_x0001_CL5D5BBD28" vbProcedure="false">Sheet1!$AH$21</definedName>
    <definedName function="false" hidden="false" localSheetId="0" name="_x0001_CL5D5CBD2A" vbProcedure="false">Sheet1!$Y$22</definedName>
    <definedName function="false" hidden="false" localSheetId="0" name="_x0001_CL5D5DBD2C" vbProcedure="false">Sheet1!$AB$22</definedName>
    <definedName function="false" hidden="false" localSheetId="0" name="_x0001_CL5D5EBD2C" vbProcedure="false">Sheet1!$AC$22</definedName>
    <definedName function="false" hidden="false" localSheetId="0" name="_x0001_CL5D5FBD2C" vbProcedure="false">Sheet1!$AD$22</definedName>
    <definedName function="false" hidden="false" localSheetId="0" name="_x0001_CL5D60BD2D" vbProcedure="false">Sheet1!$AE$22</definedName>
    <definedName function="false" hidden="false" localSheetId="0" name="_x0001_CL5D61BD2D" vbProcedure="false">Sheet1!$AF$22</definedName>
    <definedName function="false" hidden="false" localSheetId="0" name="_x0001_CL5D62BD30" vbProcedure="false">Sheet1!$AI$22</definedName>
    <definedName function="false" hidden="false" localSheetId="0" name="_x0001_CL5D63BD32" vbProcedure="false">Sheet1!$AJ$22</definedName>
    <definedName function="false" hidden="false" localSheetId="0" name="_x0001_CL5D64BD34" vbProcedure="false">Sheet1!$AG$22</definedName>
    <definedName function="false" hidden="false" localSheetId="0" name="_x0001_CL5D65BD34" vbProcedure="false">Sheet1!$AH$22</definedName>
    <definedName function="false" hidden="false" localSheetId="0" name="_x0001_CL5D66BD36" vbProcedure="false">Sheet1!$Y$23</definedName>
    <definedName function="false" hidden="false" localSheetId="0" name="_x0001_CL5D67BD37" vbProcedure="false">Sheet1!$AB$23</definedName>
    <definedName function="false" hidden="false" localSheetId="0" name="_x0001_CL5D68BD38" vbProcedure="false">Sheet1!$AC$23</definedName>
    <definedName function="false" hidden="false" localSheetId="0" name="_x0001_CL5D69BD38" vbProcedure="false">Sheet1!$AD$23</definedName>
    <definedName function="false" hidden="false" localSheetId="0" name="_x0001_CL5D6ABD38" vbProcedure="false">Sheet1!$AE$23</definedName>
    <definedName function="false" hidden="false" localSheetId="0" name="_x0001_CL5D6BBD38" vbProcedure="false">Sheet1!$AF$23</definedName>
    <definedName function="false" hidden="false" localSheetId="0" name="_x0001_CL5D6CBD3B" vbProcedure="false">Sheet1!$AI$23</definedName>
    <definedName function="false" hidden="false" localSheetId="0" name="_x0001_CL5D6DBD3E" vbProcedure="false">Sheet1!$AJ$23</definedName>
    <definedName function="false" hidden="false" localSheetId="0" name="_x0001_CL5D6EBD40" vbProcedure="false">Sheet1!$AG$23</definedName>
    <definedName function="false" hidden="false" localSheetId="0" name="_x0001_CL5D6FBD40" vbProcedure="false">Sheet1!$AH$23</definedName>
    <definedName function="false" hidden="false" localSheetId="0" name="_x0001_CL5D70BD43" vbProcedure="false">Sheet1!$Y$24</definedName>
    <definedName function="false" hidden="false" localSheetId="0" name="_x0001_CL5D71BD45" vbProcedure="false">Sheet1!$AB$24</definedName>
    <definedName function="false" hidden="false" localSheetId="0" name="_x0001_CL5D72BD45" vbProcedure="false">Sheet1!$AC$24</definedName>
    <definedName function="false" hidden="false" localSheetId="0" name="_x0001_CL5D73BD45" vbProcedure="false">Sheet1!$AD$24</definedName>
    <definedName function="false" hidden="false" localSheetId="0" name="_x0001_CL5D74BD46" vbProcedure="false">Sheet1!$AE$24</definedName>
    <definedName function="false" hidden="false" localSheetId="0" name="_x0001_CL5D75BD46" vbProcedure="false">Sheet1!$AF$24</definedName>
    <definedName function="false" hidden="false" localSheetId="0" name="_x0001_CL5D76BD49" vbProcedure="false">Sheet1!$AI$24</definedName>
    <definedName function="false" hidden="false" localSheetId="0" name="_x0001_CL5D77BD4C" vbProcedure="false">Sheet1!$AJ$24</definedName>
    <definedName function="false" hidden="false" localSheetId="0" name="_x0001_CL5D78BD4D" vbProcedure="false">Sheet1!$AG$24</definedName>
    <definedName function="false" hidden="false" localSheetId="0" name="_x0001_CL5D79BD4E" vbProcedure="false">Sheet1!$AH$24</definedName>
    <definedName function="false" hidden="false" localSheetId="0" name="_x0001_CL5D7ABD50" vbProcedure="false">Sheet1!$Y$25</definedName>
    <definedName function="false" hidden="false" localSheetId="0" name="_x0001_CL5D7BBD52" vbProcedure="false">Sheet1!$AB$25</definedName>
    <definedName function="false" hidden="false" localSheetId="0" name="_x0001_CL5D7CBD52" vbProcedure="false">Sheet1!$AC$25</definedName>
    <definedName function="false" hidden="false" localSheetId="0" name="_x0001_CL5D7DBD52" vbProcedure="false">Sheet1!$AD$25</definedName>
    <definedName function="false" hidden="false" localSheetId="0" name="_x0001_CL5D7EBD53" vbProcedure="false">Sheet1!$AE$25</definedName>
    <definedName function="false" hidden="false" localSheetId="0" name="_x0001_CL5D7FBD53" vbProcedure="false">Sheet1!$AF$25</definedName>
    <definedName function="false" hidden="false" localSheetId="0" name="_x0001_CL5D80BD56" vbProcedure="false">Sheet1!$AI$25</definedName>
    <definedName function="false" hidden="false" localSheetId="0" name="_x0001_CL5D81BD59" vbProcedure="false">Sheet1!$AJ$25</definedName>
    <definedName function="false" hidden="false" localSheetId="0" name="_x0001_CL5D82BD5B" vbProcedure="false">Sheet1!$AG$25</definedName>
    <definedName function="false" hidden="false" localSheetId="0" name="_x0001_CL5D83BD5B" vbProcedure="false">Sheet1!$AH$25</definedName>
    <definedName function="false" hidden="false" localSheetId="0" name="_x0001_CL5D84BD5D" vbProcedure="false">Sheet1!$Y$26</definedName>
    <definedName function="false" hidden="false" localSheetId="0" name="_x0001_CL5D85BD5F" vbProcedure="false">Sheet1!$AB$26</definedName>
    <definedName function="false" hidden="false" localSheetId="0" name="_x0001_CL5D86BD5F" vbProcedure="false">Sheet1!$AC$26</definedName>
    <definedName function="false" hidden="false" localSheetId="0" name="_x0001_CL5D87BD60" vbProcedure="false">Sheet1!$AD$26</definedName>
    <definedName function="false" hidden="false" localSheetId="0" name="_x0001_CL5D88BD60" vbProcedure="false">Sheet1!$AE$26</definedName>
    <definedName function="false" hidden="false" localSheetId="0" name="_x0001_CL5D89BD60" vbProcedure="false">Sheet1!$AF$26</definedName>
    <definedName function="false" hidden="false" localSheetId="0" name="_x0001_CL5D8ABD64" vbProcedure="false">Sheet1!$AI$26</definedName>
    <definedName function="false" hidden="false" localSheetId="0" name="_x0001_CL5D8BBD67" vbProcedure="false">Sheet1!$AJ$26</definedName>
    <definedName function="false" hidden="false" localSheetId="0" name="_x0001_CL5D8CBD68" vbProcedure="false">Sheet1!$AG$26</definedName>
    <definedName function="false" hidden="false" localSheetId="0" name="_x0001_CL5D8DBD69" vbProcedure="false">Sheet1!$AH$26</definedName>
    <definedName function="false" hidden="false" localSheetId="0" name="_x0001_CL5D8EBD6B" vbProcedure="false">Sheet1!$Y$27</definedName>
    <definedName function="false" hidden="false" localSheetId="0" name="_x0001_CL5D8FBD6D" vbProcedure="false">Sheet1!$AB$27</definedName>
    <definedName function="false" hidden="false" localSheetId="0" name="_x0001_CL5D90BD6D" vbProcedure="false">Sheet1!$AC$27</definedName>
    <definedName function="false" hidden="false" localSheetId="0" name="_x0001_CL5D91BD6E" vbProcedure="false">Sheet1!$AD$27</definedName>
    <definedName function="false" hidden="false" localSheetId="0" name="_x0001_CL5D92BD6E" vbProcedure="false">Sheet1!$AE$27</definedName>
    <definedName function="false" hidden="false" localSheetId="0" name="_x0001_CL5D93BD6E" vbProcedure="false">Sheet1!$AF$27</definedName>
    <definedName function="false" hidden="false" localSheetId="0" name="_x0001_CL5D94BD72" vbProcedure="false">Sheet1!$AI$27</definedName>
    <definedName function="false" hidden="false" localSheetId="0" name="_x0001_CL5D95BD75" vbProcedure="false">Sheet1!$AJ$27</definedName>
    <definedName function="false" hidden="false" localSheetId="0" name="_x0001_CL5D96BD77" vbProcedure="false">Sheet1!$AG$27</definedName>
    <definedName function="false" hidden="false" localSheetId="0" name="_x0001_CL5D97BD77" vbProcedure="false">Sheet1!$AH$27</definedName>
    <definedName function="false" hidden="false" localSheetId="0" name="_x0001_CL5D98BD85" vbProcedure="false">Sheet1!$Y$28</definedName>
    <definedName function="false" hidden="false" localSheetId="0" name="_x0001_CL5D99BD87" vbProcedure="false">Sheet1!$AB$28</definedName>
    <definedName function="false" hidden="false" localSheetId="0" name="_x0001_CL5D9ABD87" vbProcedure="false">Sheet1!$AC$28</definedName>
    <definedName function="false" hidden="false" localSheetId="0" name="_x0001_CL5D9BBD88" vbProcedure="false">Sheet1!$AD$28</definedName>
    <definedName function="false" hidden="false" localSheetId="0" name="_x0001_CL5D9CBD88" vbProcedure="false">Sheet1!$AE$28</definedName>
    <definedName function="false" hidden="false" localSheetId="0" name="_x0001_CL5D9DBD88" vbProcedure="false">Sheet1!$AF$28</definedName>
    <definedName function="false" hidden="false" localSheetId="0" name="_x0001_CL5D9EBD8C" vbProcedure="false">Sheet1!$AI$28</definedName>
    <definedName function="false" hidden="false" localSheetId="0" name="_x0001_CL5D9FBD8F" vbProcedure="false">Sheet1!$AJ$28</definedName>
    <definedName function="false" hidden="false" localSheetId="0" name="_x0001_CL5DA0BD91" vbProcedure="false">Sheet1!$AG$28</definedName>
    <definedName function="false" hidden="false" localSheetId="0" name="_x0001_CL5DA1BD91" vbProcedure="false">Sheet1!$AH$28</definedName>
    <definedName function="false" hidden="false" localSheetId="0" name="_x0001_CL5DA2BD94" vbProcedure="false">Sheet1!$Y$29</definedName>
    <definedName function="false" hidden="false" localSheetId="0" name="_x0001_CL5DA3BD96" vbProcedure="false">Sheet1!$AB$29</definedName>
    <definedName function="false" hidden="false" localSheetId="0" name="_x0001_CL5DA4BD97" vbProcedure="false">Sheet1!$AC$29</definedName>
    <definedName function="false" hidden="false" localSheetId="0" name="_x0001_CL5DA5BD97" vbProcedure="false">Sheet1!$AD$29</definedName>
    <definedName function="false" hidden="false" localSheetId="0" name="_x0001_CL5DA6BD97" vbProcedure="false">Sheet1!$AE$29</definedName>
    <definedName function="false" hidden="false" localSheetId="0" name="_x0001_CL5DA7BD98" vbProcedure="false">Sheet1!$AF$29</definedName>
    <definedName function="false" hidden="false" localSheetId="0" name="_x0001_CL5DA8BD9B" vbProcedure="false">Sheet1!$AI$29</definedName>
    <definedName function="false" hidden="false" localSheetId="0" name="_x0001_CL5DA9BD9F" vbProcedure="false">Sheet1!$AJ$29</definedName>
    <definedName function="false" hidden="false" localSheetId="0" name="_x0001_CL5DAABDA1" vbProcedure="false">Sheet1!$AG$29</definedName>
    <definedName function="false" hidden="false" localSheetId="0" name="_x0001_CL5DABBDA1" vbProcedure="false">Sheet1!$AH$29</definedName>
    <definedName function="false" hidden="false" localSheetId="0" name="_x0001_CL5DACBDA4" vbProcedure="false">Sheet1!$Y$30</definedName>
    <definedName function="false" hidden="false" localSheetId="0" name="_x0001_CL5DADBDA6" vbProcedure="false">Sheet1!$AB$30</definedName>
    <definedName function="false" hidden="false" localSheetId="0" name="_x0001_CL5DAEBDA6" vbProcedure="false">Sheet1!$AC$30</definedName>
    <definedName function="false" hidden="false" localSheetId="0" name="_x0001_CL5DAFBDA7" vbProcedure="false">Sheet1!$AD$30</definedName>
    <definedName function="false" hidden="false" localSheetId="0" name="_x0001_CL5DB0BDA7" vbProcedure="false">Sheet1!$AE$30</definedName>
    <definedName function="false" hidden="false" localSheetId="0" name="_x0001_CL5DB1BDA7" vbProcedure="false">Sheet1!$AF$30</definedName>
    <definedName function="false" hidden="false" localSheetId="0" name="_x0001_CL5DB2BDAB" vbProcedure="false">Sheet1!$AI$30</definedName>
    <definedName function="false" hidden="false" localSheetId="0" name="_x0001_CL5DB3BDAE" vbProcedure="false">Sheet1!$AJ$30</definedName>
    <definedName function="false" hidden="false" localSheetId="0" name="_x0001_CL5DB4BDB1" vbProcedure="false">Sheet1!$AG$30</definedName>
    <definedName function="false" hidden="false" localSheetId="0" name="_x0001_CL5DB5BDB1" vbProcedure="false">Sheet1!$AH$30</definedName>
    <definedName function="false" hidden="false" localSheetId="0" name="_x0001_CL5DB6BDB4" vbProcedure="false">Sheet1!$Y$31</definedName>
    <definedName function="false" hidden="false" localSheetId="0" name="_x0001_CL5DB7BDB6" vbProcedure="false">Sheet1!$AB$31</definedName>
    <definedName function="false" hidden="false" localSheetId="0" name="_x0001_CL5DB8BDB6" vbProcedure="false">Sheet1!$AC$31</definedName>
    <definedName function="false" hidden="false" localSheetId="0" name="_x0001_CL5DB9BDB7" vbProcedure="false">Sheet1!$AD$31</definedName>
    <definedName function="false" hidden="false" localSheetId="0" name="_x0001_CL5DBABDB7" vbProcedure="false">Sheet1!$AE$31</definedName>
    <definedName function="false" hidden="false" localSheetId="0" name="_x0001_CL5DBBBDB7" vbProcedure="false">Sheet1!$AF$31</definedName>
    <definedName function="false" hidden="false" localSheetId="0" name="_x0001_CL5DBCBDBB" vbProcedure="false">Sheet1!$AI$31</definedName>
    <definedName function="false" hidden="false" localSheetId="0" name="_x0001_CL5DBDBDBF" vbProcedure="false">Sheet1!$AJ$31</definedName>
    <definedName function="false" hidden="false" localSheetId="0" name="_x0001_CL5DBEBDC1" vbProcedure="false">Sheet1!$AG$31</definedName>
    <definedName function="false" hidden="false" localSheetId="0" name="_x0001_CL5DBFBDC1" vbProcedure="false">Sheet1!$AH$31</definedName>
    <definedName function="false" hidden="false" localSheetId="0" name="_x0001_CL5DC0BDC6" vbProcedure="false">Sheet1!$Y$32</definedName>
    <definedName function="false" hidden="false" localSheetId="0" name="_x0001_CL5DC1BDC8" vbProcedure="false">Sheet1!$AB$32</definedName>
    <definedName function="false" hidden="false" localSheetId="0" name="_x0001_CL5DC2BDC9" vbProcedure="false">Sheet1!$AC$32</definedName>
    <definedName function="false" hidden="false" localSheetId="0" name="_x0001_CL5DC3BDC9" vbProcedure="false">Sheet1!$AD$32</definedName>
    <definedName function="false" hidden="false" localSheetId="0" name="_x0001_CL5DC4BDC9" vbProcedure="false">Sheet1!$AE$32</definedName>
    <definedName function="false" hidden="false" localSheetId="0" name="_x0001_CL5DC5BDCA" vbProcedure="false">Sheet1!$AF$32</definedName>
    <definedName function="false" hidden="false" localSheetId="0" name="_x0001_CL5DC6BDCE" vbProcedure="false">Sheet1!$AI$32</definedName>
    <definedName function="false" hidden="false" localSheetId="0" name="_x0001_CL5DC7BDD2" vbProcedure="false">Sheet1!$AJ$32</definedName>
    <definedName function="false" hidden="false" localSheetId="0" name="_x0001_CL5DC8BDD4" vbProcedure="false">Sheet1!$AG$32</definedName>
    <definedName function="false" hidden="false" localSheetId="0" name="_x0001_CL5DC9BDD4" vbProcedure="false">Sheet1!$AH$32</definedName>
    <definedName function="false" hidden="false" localSheetId="0" name="_x0001_CL5DCABDD7" vbProcedure="false">Sheet1!$Y$33</definedName>
    <definedName function="false" hidden="false" localSheetId="0" name="_x0001_CL5DCBBDD9" vbProcedure="false">Sheet1!$AB$33</definedName>
    <definedName function="false" hidden="false" localSheetId="0" name="_x0001_CL5DCCBDDA" vbProcedure="false">Sheet1!$AC$33</definedName>
    <definedName function="false" hidden="false" localSheetId="0" name="_x0001_CL5DCDBDDA" vbProcedure="false">Sheet1!$AD$33</definedName>
    <definedName function="false" hidden="false" localSheetId="0" name="_x0001_CL5DCEBDDA" vbProcedure="false">Sheet1!$AE$33</definedName>
    <definedName function="false" hidden="false" localSheetId="0" name="_x0001_CL5DCFBDDB" vbProcedure="false">Sheet1!$AF$33</definedName>
    <definedName function="false" hidden="false" localSheetId="0" name="_x0001_CL5DD0BDDF" vbProcedure="false">Sheet1!$AI$33</definedName>
    <definedName function="false" hidden="false" localSheetId="0" name="_x0001_CL5DD1BDE3" vbProcedure="false">Sheet1!$AJ$33</definedName>
    <definedName function="false" hidden="false" localSheetId="0" name="_x0001_CL5DD2BDE5" vbProcedure="false">Sheet1!$AG$33</definedName>
    <definedName function="false" hidden="false" localSheetId="0" name="_x0001_CL5DD3BDE6" vbProcedure="false">Sheet1!$AH$33</definedName>
    <definedName function="false" hidden="false" localSheetId="0" name="_x0001_CL5DD4BDE8" vbProcedure="false">Sheet1!$Y$34</definedName>
    <definedName function="false" hidden="false" localSheetId="0" name="_x0001_CL5DD5BDEB" vbProcedure="false">Sheet1!$AB$34</definedName>
    <definedName function="false" hidden="false" localSheetId="0" name="_x0001_CL5DD6BDEB" vbProcedure="false">Sheet1!$AC$34</definedName>
    <definedName function="false" hidden="false" localSheetId="0" name="_x0001_CL5DD7BDEC" vbProcedure="false">Sheet1!$AD$34</definedName>
    <definedName function="false" hidden="false" localSheetId="0" name="_x0001_CL5DD8BDEC" vbProcedure="false">Sheet1!$AE$34</definedName>
    <definedName function="false" hidden="false" localSheetId="0" name="_x0001_CL5DD9BDEC" vbProcedure="false">Sheet1!$AF$34</definedName>
    <definedName function="false" hidden="false" localSheetId="0" name="_x0001_CL5DDABDF1" vbProcedure="false">Sheet1!$AI$34</definedName>
    <definedName function="false" hidden="false" localSheetId="0" name="_x0001_CL5DDBBDF4" vbProcedure="false">Sheet1!$AJ$34</definedName>
    <definedName function="false" hidden="false" localSheetId="0" name="_x0001_CL5DDCBDF7" vbProcedure="false">Sheet1!$AG$34</definedName>
    <definedName function="false" hidden="false" localSheetId="0" name="_x0001_CL5DDDBDF7" vbProcedure="false">Sheet1!$AH$34</definedName>
    <definedName function="false" hidden="false" localSheetId="0" name="_x0001_CL5DDEBDFA" vbProcedure="false">Sheet1!$Y$35</definedName>
    <definedName function="false" hidden="false" localSheetId="0" name="_x0001_CL5DDFBDFD" vbProcedure="false">Sheet1!$AB$35</definedName>
    <definedName function="false" hidden="false" localSheetId="0" name="_x0001_CL5DE0BDFD" vbProcedure="false">Sheet1!$AC$35</definedName>
    <definedName function="false" hidden="false" localSheetId="0" name="_x0001_CL5DE1BDFD" vbProcedure="false">Sheet1!$AD$35</definedName>
    <definedName function="false" hidden="false" localSheetId="0" name="_x0001_CL5DE2BDFE" vbProcedure="false">Sheet1!$AE$35</definedName>
    <definedName function="false" hidden="false" localSheetId="0" name="_x0001_CL5DE3BDFE" vbProcedure="false">Sheet1!$AF$35</definedName>
    <definedName function="false" hidden="false" localSheetId="0" name="_x0001_CL5DE4BE03" vbProcedure="false">Sheet1!$AI$35</definedName>
    <definedName function="false" hidden="false" localSheetId="0" name="_x0001_CL5DE5BE07" vbProcedure="false">Sheet1!$AJ$35</definedName>
    <definedName function="false" hidden="false" localSheetId="0" name="_x0001_CL5DE6BE09" vbProcedure="false">Sheet1!$AG$35</definedName>
    <definedName function="false" hidden="false" localSheetId="0" name="_x0001_CL5DE7BE09" vbProcedure="false">Sheet1!$AH$35</definedName>
    <definedName function="false" hidden="false" localSheetId="0" name="_x0001_CL5DE8BE0F" vbProcedure="false">Sheet1!$Y$36</definedName>
    <definedName function="false" hidden="false" localSheetId="0" name="_x0001_CL5DE9BE12" vbProcedure="false">Sheet1!$AB$36</definedName>
    <definedName function="false" hidden="false" localSheetId="0" name="_x0001_CL5DEABE12" vbProcedure="false">Sheet1!$AC$36</definedName>
    <definedName function="false" hidden="false" localSheetId="0" name="_x0001_CL5DEBBE13" vbProcedure="false">Sheet1!$AD$36</definedName>
    <definedName function="false" hidden="false" localSheetId="0" name="_x0001_CL5DECBE13" vbProcedure="false">Sheet1!$AE$36</definedName>
    <definedName function="false" hidden="false" localSheetId="0" name="_x0001_CL5DEDBE13" vbProcedure="false">Sheet1!$AF$36</definedName>
    <definedName function="false" hidden="false" localSheetId="0" name="_x0001_CL5DEEBE18" vbProcedure="false">Sheet1!$AI$36</definedName>
    <definedName function="false" hidden="false" localSheetId="0" name="_x0001_CL5DEFBE1C" vbProcedure="false">Sheet1!$AJ$36</definedName>
    <definedName function="false" hidden="false" localSheetId="0" name="_x0001_CL5DF0BE1F" vbProcedure="false">Sheet1!$AG$36</definedName>
    <definedName function="false" hidden="false" localSheetId="0" name="_x0001_CL5DF1BE1F" vbProcedure="false">Sheet1!$AH$36</definedName>
    <definedName function="false" hidden="false" localSheetId="0" name="_x0001_CL5DF2BE22" vbProcedure="false">Sheet1!$Y$37</definedName>
    <definedName function="false" hidden="false" localSheetId="0" name="_x0001_CL5DF3BE25" vbProcedure="false">Sheet1!$AB$37</definedName>
    <definedName function="false" hidden="false" localSheetId="0" name="_x0001_CL5DF4BE25" vbProcedure="false">Sheet1!$AC$37</definedName>
    <definedName function="false" hidden="false" localSheetId="0" name="_x0001_CL5DF5BE26" vbProcedure="false">Sheet1!$AD$37</definedName>
    <definedName function="false" hidden="false" localSheetId="0" name="_x0001_CL5DF6BE26" vbProcedure="false">Sheet1!$AE$37</definedName>
    <definedName function="false" hidden="false" localSheetId="0" name="_x0001_CL5DF7BE26" vbProcedure="false">Sheet1!$AF$37</definedName>
    <definedName function="false" hidden="false" localSheetId="0" name="_x0001_CL5DF8BE2B" vbProcedure="false">Sheet1!$AI$37</definedName>
    <definedName function="false" hidden="false" localSheetId="0" name="_x0001_CL5DF9BE2F" vbProcedure="false">Sheet1!$AJ$37</definedName>
    <definedName function="false" hidden="false" localSheetId="0" name="_x0001_CL5DFABE32" vbProcedure="false">Sheet1!$AG$37</definedName>
    <definedName function="false" hidden="false" localSheetId="0" name="_x0001_CL5DFBBE32" vbProcedure="false">Sheet1!$AH$37</definedName>
    <definedName function="false" hidden="false" localSheetId="0" name="_x0001_CL5DFCBE35" vbProcedure="false">Sheet1!$Y$38</definedName>
    <definedName function="false" hidden="false" localSheetId="0" name="_x0001_CL5DFDBE38" vbProcedure="false">Sheet1!$AB$38</definedName>
    <definedName function="false" hidden="false" localSheetId="0" name="_x0001_CL5DFEBE38" vbProcedure="false">Sheet1!$AC$38</definedName>
    <definedName function="false" hidden="false" localSheetId="0" name="_x0001_CL5DFFBE39" vbProcedure="false">Sheet1!$AD$38</definedName>
    <definedName function="false" hidden="false" localSheetId="0" name="_x0001_CL5E00BE39" vbProcedure="false">Sheet1!$AE$38</definedName>
    <definedName function="false" hidden="false" localSheetId="0" name="_x0001_CL5E01BE3A" vbProcedure="false">Sheet1!$AF$38</definedName>
    <definedName function="false" hidden="false" localSheetId="0" name="_x0001_CL5E02BE3F" vbProcedure="false">Sheet1!$AI$38</definedName>
    <definedName function="false" hidden="false" localSheetId="0" name="_x0001_CL5E03BE43" vbProcedure="false">Sheet1!$AJ$38</definedName>
    <definedName function="false" hidden="false" localSheetId="0" name="_x0001_CL5E04BE45" vbProcedure="false">Sheet1!$AG$38</definedName>
    <definedName function="false" hidden="false" localSheetId="0" name="_x0001_CL5E05BE46" vbProcedure="false">Sheet1!$AH$38</definedName>
    <definedName function="false" hidden="false" localSheetId="0" name="_x0001_CL5E06BE49" vbProcedure="false">Sheet1!$Y$39</definedName>
    <definedName function="false" hidden="false" localSheetId="0" name="_x0001_CL5E07BE4C" vbProcedure="false">Sheet1!$AB$39</definedName>
    <definedName function="false" hidden="false" localSheetId="0" name="_x0001_CL5E08BE4C" vbProcedure="false">Sheet1!$AC$39</definedName>
    <definedName function="false" hidden="false" localSheetId="0" name="_x0001_CL5E09BE4D" vbProcedure="false">Sheet1!$AD$39</definedName>
    <definedName function="false" hidden="false" localSheetId="0" name="_x0001_CL5E0ABE4D" vbProcedure="false">Sheet1!$AE$39</definedName>
    <definedName function="false" hidden="false" localSheetId="0" name="_x0001_CL5E0BBE4D" vbProcedure="false">Sheet1!$AF$39</definedName>
    <definedName function="false" hidden="false" localSheetId="0" name="_x0001_CL5E0CBE52" vbProcedure="false">Sheet1!$AI$39</definedName>
    <definedName function="false" hidden="false" localSheetId="0" name="_x0001_CL5E0DBE55" vbProcedure="false">Sheet1!$AJ$39</definedName>
    <definedName function="false" hidden="false" localSheetId="0" name="_x0001_CL5E0EBE57" vbProcedure="false">Sheet1!$AG$39</definedName>
    <definedName function="false" hidden="false" localSheetId="0" name="_x0001_CL5E0FBE57" vbProcedure="false">Sheet1!$AH$39</definedName>
    <definedName function="false" hidden="false" localSheetId="0" name="_x0001_CL5E10BE5B" vbProcedure="false">Sheet1!$Y$40</definedName>
    <definedName function="false" hidden="false" localSheetId="0" name="_x0001_CL5E11BE5C" vbProcedure="false">Sheet1!$AB$40</definedName>
    <definedName function="false" hidden="false" localSheetId="0" name="_x0001_CL5E12BE5C" vbProcedure="false">Sheet1!$AC$40</definedName>
    <definedName function="false" hidden="false" localSheetId="0" name="_x0001_CL5E13BE5C" vbProcedure="false">Sheet1!$AD$40</definedName>
    <definedName function="false" hidden="false" localSheetId="0" name="_x0001_CL5E14BE5D" vbProcedure="false">Sheet1!$AE$40</definedName>
    <definedName function="false" hidden="false" localSheetId="0" name="_x0001_CL5E15BE5D" vbProcedure="false">Sheet1!$AF$40</definedName>
    <definedName function="false" hidden="false" localSheetId="0" name="_x0001_CL5E16BE60" vbProcedure="false">Sheet1!$AI$40</definedName>
    <definedName function="false" hidden="false" localSheetId="0" name="_x0001_CL5E17BE62" vbProcedure="false">Sheet1!$AJ$40</definedName>
    <definedName function="false" hidden="false" localSheetId="0" name="_x0001_CL5E18BE64" vbProcedure="false">Sheet1!$AG$40</definedName>
    <definedName function="false" hidden="false" localSheetId="0" name="_x0001_CL5E19BE64" vbProcedure="false">Sheet1!$AH$40</definedName>
    <definedName function="false" hidden="false" localSheetId="0" name="_x0001_CL5E1ABE66" vbProcedure="false">Sheet1!$Y$41</definedName>
    <definedName function="false" hidden="false" localSheetId="0" name="_x0001_CL5E1BBE67" vbProcedure="false">Sheet1!$AB$41</definedName>
    <definedName function="false" hidden="false" localSheetId="0" name="_x0001_CL5E1CBE67" vbProcedure="false">Sheet1!$AC$41</definedName>
    <definedName function="false" hidden="false" localSheetId="0" name="_x0001_CL5E1DBE68" vbProcedure="false">Sheet1!$AD$41</definedName>
    <definedName function="false" hidden="false" localSheetId="0" name="_x0001_CL5E1EBE68" vbProcedure="false">Sheet1!$AE$41</definedName>
    <definedName function="false" hidden="false" localSheetId="0" name="_x0001_CL5E1FBE68" vbProcedure="false">Sheet1!$AF$41</definedName>
    <definedName function="false" hidden="false" localSheetId="0" name="_x0001_CL5E20BE6B" vbProcedure="false">Sheet1!$AI$41</definedName>
    <definedName function="false" hidden="false" localSheetId="0" name="_x0001_CL5E21BE6D" vbProcedure="false">Sheet1!$AJ$41</definedName>
    <definedName function="false" hidden="false" localSheetId="0" name="_x0001_CL5E22BE6F" vbProcedure="false">Sheet1!$AG$41</definedName>
    <definedName function="false" hidden="false" localSheetId="0" name="_x0001_CL5E23BE6F" vbProcedure="false">Sheet1!$AH$41</definedName>
    <definedName function="false" hidden="false" localSheetId="0" name="_x0001_CL5E24BE71" vbProcedure="false">Sheet1!$Y$42</definedName>
    <definedName function="false" hidden="false" localSheetId="0" name="_x0001_CL5E25BE72" vbProcedure="false">Sheet1!$AB$42</definedName>
    <definedName function="false" hidden="false" localSheetId="0" name="_x0001_CL5E26BE73" vbProcedure="false">Sheet1!$AC$42</definedName>
    <definedName function="false" hidden="false" localSheetId="0" name="_x0001_CL5E27BE73" vbProcedure="false">Sheet1!$AD$42</definedName>
    <definedName function="false" hidden="false" localSheetId="0" name="_x0001_CL5E28BE73" vbProcedure="false">Sheet1!$AE$42</definedName>
    <definedName function="false" hidden="false" localSheetId="0" name="_x0001_CL5E29BE73" vbProcedure="false">Sheet1!$AF$42</definedName>
    <definedName function="false" hidden="false" localSheetId="0" name="_x0001_CL5E2ABE76" vbProcedure="false">Sheet1!$AI$42</definedName>
    <definedName function="false" hidden="false" localSheetId="0" name="_x0001_CL5E2BBE78" vbProcedure="false">Sheet1!$AJ$42</definedName>
    <definedName function="false" hidden="false" localSheetId="0" name="_x0001_CL5E2CBE7A" vbProcedure="false">Sheet1!$AG$42</definedName>
    <definedName function="false" hidden="false" localSheetId="0" name="_x0001_CL5E2DBE7B" vbProcedure="false">Sheet1!$AH$42</definedName>
    <definedName function="false" hidden="false" localSheetId="0" name="_x0001_CL5E2EBE7D" vbProcedure="false">Sheet1!$Y$43</definedName>
    <definedName function="false" hidden="false" localSheetId="0" name="_x0001_CL5E2FBE7E" vbProcedure="false">Sheet1!$AB$43</definedName>
    <definedName function="false" hidden="false" localSheetId="0" name="_x0001_CL5E30BE7E" vbProcedure="false">Sheet1!$AC$43</definedName>
    <definedName function="false" hidden="false" localSheetId="0" name="_x0001_CL5E31BE7F" vbProcedure="false">Sheet1!$AD$43</definedName>
    <definedName function="false" hidden="false" localSheetId="0" name="_x0001_CL5E32BE7F" vbProcedure="false">Sheet1!$AE$43</definedName>
    <definedName function="false" hidden="false" localSheetId="0" name="_x0001_CL5E33BE7F" vbProcedure="false">Sheet1!$AF$43</definedName>
    <definedName function="false" hidden="false" localSheetId="0" name="_x0001_CL5E34BE82" vbProcedure="false">Sheet1!$AI$43</definedName>
    <definedName function="false" hidden="false" localSheetId="0" name="_x0001_CL5E35BE84" vbProcedure="false">Sheet1!$AJ$43</definedName>
    <definedName function="false" hidden="false" localSheetId="0" name="_x0001_CL5E36BE86" vbProcedure="false">Sheet1!$AG$43</definedName>
    <definedName function="false" hidden="false" localSheetId="0" name="_x0001_CL5E37BE86" vbProcedure="false">Sheet1!$AH$43</definedName>
    <definedName function="false" hidden="false" localSheetId="0" name="_x0001_CL5E38BE8E" vbProcedure="false">Sheet1!$Y$44</definedName>
    <definedName function="false" hidden="false" localSheetId="0" name="_x0001_CL5E39BE8F" vbProcedure="false">Sheet1!$AB$44</definedName>
    <definedName function="false" hidden="false" localSheetId="0" name="_x0001_CL5E3ABE8F" vbProcedure="false">Sheet1!$AC$44</definedName>
    <definedName function="false" hidden="false" localSheetId="0" name="_x0001_CL5E3BBE90" vbProcedure="false">Sheet1!$AD$44</definedName>
    <definedName function="false" hidden="false" localSheetId="0" name="_x0001_CL5E3CBE90" vbProcedure="false">Sheet1!$AE$44</definedName>
    <definedName function="false" hidden="false" localSheetId="0" name="_x0001_CL5E3DBE90" vbProcedure="false">Sheet1!$AF$44</definedName>
    <definedName function="false" hidden="false" localSheetId="0" name="_x0001_CL5E3EBE93" vbProcedure="false">Sheet1!$AI$44</definedName>
    <definedName function="false" hidden="false" localSheetId="0" name="_x0001_CL5E3FBE95" vbProcedure="false">Sheet1!$AJ$44</definedName>
    <definedName function="false" hidden="false" localSheetId="0" name="_x0001_CL5E40BE98" vbProcedure="false">Sheet1!$AG$44</definedName>
    <definedName function="false" hidden="false" localSheetId="0" name="_x0001_CL5E41BE98" vbProcedure="false">Sheet1!$AH$44</definedName>
    <definedName function="false" hidden="false" localSheetId="0" name="_x0001_CL5E42BE9A" vbProcedure="false">Sheet1!$Y$45</definedName>
    <definedName function="false" hidden="false" localSheetId="0" name="_x0001_CL5E43BE9C" vbProcedure="false">Sheet1!$AB$45</definedName>
    <definedName function="false" hidden="false" localSheetId="0" name="_x0001_CL5E44BE9C" vbProcedure="false">Sheet1!$AC$45</definedName>
    <definedName function="false" hidden="false" localSheetId="0" name="_x0001_CL5E45BE9C" vbProcedure="false">Sheet1!$AD$45</definedName>
    <definedName function="false" hidden="false" localSheetId="0" name="_x0001_CL5E46BE9D" vbProcedure="false">Sheet1!$AE$45</definedName>
    <definedName function="false" hidden="false" localSheetId="0" name="_x0001_CL5E47BE9D" vbProcedure="false">Sheet1!$AF$45</definedName>
    <definedName function="false" hidden="false" localSheetId="0" name="_x0001_CL5E48BEA0" vbProcedure="false">Sheet1!$AI$45</definedName>
    <definedName function="false" hidden="false" localSheetId="0" name="_x0001_CL5E49BEA2" vbProcedure="false">Sheet1!$AJ$45</definedName>
    <definedName function="false" hidden="false" localSheetId="0" name="_x0001_CL5E4ABEA4" vbProcedure="false">Sheet1!$AG$45</definedName>
    <definedName function="false" hidden="false" localSheetId="0" name="_x0001_CL5E4BBEA4" vbProcedure="false">Sheet1!$AH$45</definedName>
    <definedName function="false" hidden="false" localSheetId="0" name="_x0001_CL5E4CBEA6" vbProcedure="false">Sheet1!$Y$46</definedName>
    <definedName function="false" hidden="false" localSheetId="0" name="_x0001_CL5E4DBEA8" vbProcedure="false">Sheet1!$AB$46</definedName>
    <definedName function="false" hidden="false" localSheetId="0" name="_x0001_CL5E4EBEA8" vbProcedure="false">Sheet1!$AC$46</definedName>
    <definedName function="false" hidden="false" localSheetId="0" name="_x0001_CL5E4FBEA8" vbProcedure="false">Sheet1!$AD$46</definedName>
    <definedName function="false" hidden="false" localSheetId="0" name="_x0001_CL5E50BEA9" vbProcedure="false">Sheet1!$AE$46</definedName>
    <definedName function="false" hidden="false" localSheetId="0" name="_x0001_CL5E51BEA9" vbProcedure="false">Sheet1!$AF$46</definedName>
    <definedName function="false" hidden="false" localSheetId="0" name="_x0001_CL5E52BEAC" vbProcedure="false">Sheet1!$AI$46</definedName>
    <definedName function="false" hidden="false" localSheetId="0" name="_x0001_CL5E53BEAE" vbProcedure="false">Sheet1!$AJ$46</definedName>
    <definedName function="false" hidden="false" localSheetId="0" name="_x0001_CL5E54BEB0" vbProcedure="false">Sheet1!$AG$46</definedName>
    <definedName function="false" hidden="false" localSheetId="0" name="_x0001_CL5E55BEB0" vbProcedure="false">Sheet1!$AH$46</definedName>
    <definedName function="false" hidden="false" localSheetId="0" name="_x0001_CL5E56BEB2" vbProcedure="false">Sheet1!$Y$47</definedName>
    <definedName function="false" hidden="false" localSheetId="0" name="_x0001_CL5E57BEB4" vbProcedure="false">Sheet1!$AB$47</definedName>
    <definedName function="false" hidden="false" localSheetId="0" name="_x0001_CL5E58BEB4" vbProcedure="false">Sheet1!$AC$47</definedName>
    <definedName function="false" hidden="false" localSheetId="0" name="_x0001_CL5E59BEB5" vbProcedure="false">Sheet1!$AD$47</definedName>
    <definedName function="false" hidden="false" localSheetId="0" name="_x0001_CL5E5ABEB5" vbProcedure="false">Sheet1!$AE$47</definedName>
    <definedName function="false" hidden="false" localSheetId="0" name="_x0001_CL5E5BBEB5" vbProcedure="false">Sheet1!$AF$47</definedName>
    <definedName function="false" hidden="false" localSheetId="0" name="_x0001_CL5E5CBEB8" vbProcedure="false">Sheet1!$AI$47</definedName>
    <definedName function="false" hidden="false" localSheetId="0" name="_x0001_CL5E5DBEBB" vbProcedure="false">Sheet1!$AJ$47</definedName>
    <definedName function="false" hidden="false" localSheetId="0" name="_x0001_CL5E5EBEBC" vbProcedure="false">Sheet1!$AG$47</definedName>
    <definedName function="false" hidden="false" localSheetId="0" name="_x0001_CL5E5FBEBD" vbProcedure="false">Sheet1!$AH$47</definedName>
    <definedName function="false" hidden="false" localSheetId="0" name="_x0001_CL5E60BEC1" vbProcedure="false">Sheet1!$Y$48</definedName>
    <definedName function="false" hidden="false" localSheetId="0" name="_x0001_CL5E61BEC4" vbProcedure="false">Sheet1!$AB$48</definedName>
    <definedName function="false" hidden="false" localSheetId="0" name="_x0001_CL5E62BEC5" vbProcedure="false">Sheet1!$AC$48</definedName>
    <definedName function="false" hidden="false" localSheetId="0" name="_x0001_CL5E63BEC5" vbProcedure="false">Sheet1!$AD$48</definedName>
    <definedName function="false" hidden="false" localSheetId="0" name="_x0001_CL5E64BEC6" vbProcedure="false">Sheet1!$AE$48</definedName>
    <definedName function="false" hidden="false" localSheetId="0" name="_x0001_CL5E65BEC6" vbProcedure="false">Sheet1!$AF$48</definedName>
    <definedName function="false" hidden="false" localSheetId="0" name="_x0001_CL5E66BECC" vbProcedure="false">Sheet1!$AI$48</definedName>
    <definedName function="false" hidden="false" localSheetId="0" name="_x0001_CL5E67BED0" vbProcedure="false">Sheet1!$AJ$48</definedName>
    <definedName function="false" hidden="false" localSheetId="0" name="_x0001_CL5E68BED3" vbProcedure="false">Sheet1!$AG$48</definedName>
    <definedName function="false" hidden="false" localSheetId="0" name="_x0001_CL5E69BED4" vbProcedure="false">Sheet1!$AH$48</definedName>
    <definedName function="false" hidden="false" localSheetId="0" name="_x0001_CL5E6ABED7" vbProcedure="false">Sheet1!$Y$49</definedName>
    <definedName function="false" hidden="false" localSheetId="0" name="_x0001_CL5E6BBEDB" vbProcedure="false">Sheet1!$AB$49</definedName>
    <definedName function="false" hidden="false" localSheetId="0" name="_x0001_CL5E6CBEDC" vbProcedure="false">Sheet1!$AC$49</definedName>
    <definedName function="false" hidden="false" localSheetId="0" name="_x0001_CL5E6DBEDC" vbProcedure="false">Sheet1!$AD$49</definedName>
    <definedName function="false" hidden="false" localSheetId="0" name="_x0001_CL5E6EBEDD" vbProcedure="false">Sheet1!$AE$49</definedName>
    <definedName function="false" hidden="false" localSheetId="0" name="_x0001_CL5E6FBEDD" vbProcedure="false">Sheet1!$AF$49</definedName>
    <definedName function="false" hidden="false" localSheetId="0" name="_x0001_CL5E70BEE3" vbProcedure="false">Sheet1!$AI$49</definedName>
    <definedName function="false" hidden="false" localSheetId="0" name="_x0001_CL5E71BEE8" vbProcedure="false">Sheet1!$AJ$49</definedName>
    <definedName function="false" hidden="false" localSheetId="0" name="_x0001_CL5E72BEEB" vbProcedure="false">Sheet1!$AG$49</definedName>
    <definedName function="false" hidden="false" localSheetId="0" name="_x0001_CL5E73BEEB" vbProcedure="false">Sheet1!$AH$49</definedName>
    <definedName function="false" hidden="false" localSheetId="0" name="_x0001_CL5E74BEEF" vbProcedure="false">Sheet1!$Y$50</definedName>
    <definedName function="false" hidden="false" localSheetId="0" name="_x0001_CL5E75BEF2" vbProcedure="false">Sheet1!$AB$50</definedName>
    <definedName function="false" hidden="false" localSheetId="0" name="_x0001_CL5E76BEF3" vbProcedure="false">Sheet1!$AC$50</definedName>
    <definedName function="false" hidden="false" localSheetId="0" name="_x0001_CL5E77BEF3" vbProcedure="false">Sheet1!$AD$50</definedName>
    <definedName function="false" hidden="false" localSheetId="0" name="_x0001_CL5E78BEF4" vbProcedure="false">Sheet1!$AE$50</definedName>
    <definedName function="false" hidden="false" localSheetId="0" name="_x0001_CL5E79BEF4" vbProcedure="false">Sheet1!$AF$50</definedName>
    <definedName function="false" hidden="false" localSheetId="0" name="_x0001_CL5E7ABEFA" vbProcedure="false">Sheet1!$AI$50</definedName>
    <definedName function="false" hidden="false" localSheetId="0" name="_x0001_CL5E7BBEFF" vbProcedure="false">Sheet1!$AJ$50</definedName>
    <definedName function="false" hidden="false" localSheetId="0" name="_x0001_CL5E7CBF02" vbProcedure="false">Sheet1!$AG$50</definedName>
    <definedName function="false" hidden="false" localSheetId="0" name="_x0001_CL5E7DBF02" vbProcedure="false">Sheet1!$AH$50</definedName>
    <definedName function="false" hidden="false" localSheetId="0" name="_x0001_CL5E7EBF06" vbProcedure="false">Sheet1!$Y$51</definedName>
    <definedName function="false" hidden="false" localSheetId="0" name="_x0001_CL5E7FBF09" vbProcedure="false">Sheet1!$AB$51</definedName>
    <definedName function="false" hidden="false" localSheetId="0" name="_x0001_CL5E80BF0A" vbProcedure="false">Sheet1!$AC$51</definedName>
    <definedName function="false" hidden="false" localSheetId="0" name="_x0001_CL5E81BF0A" vbProcedure="false">Sheet1!$AD$51</definedName>
    <definedName function="false" hidden="false" localSheetId="0" name="_x0001_CL5E82BF0B" vbProcedure="false">Sheet1!$AE$51</definedName>
    <definedName function="false" hidden="false" localSheetId="0" name="_x0001_CL5E83BF0B" vbProcedure="false">Sheet1!$AF$51</definedName>
    <definedName function="false" hidden="false" localSheetId="0" name="_x0001_CL5E84BF11" vbProcedure="false">Sheet1!$AI$51</definedName>
    <definedName function="false" hidden="false" localSheetId="0" name="_x0001_CL5E85BF16" vbProcedure="false">Sheet1!$AJ$51</definedName>
    <definedName function="false" hidden="false" localSheetId="0" name="_x0001_CL5E86BF19" vbProcedure="false">Sheet1!$AG$51</definedName>
    <definedName function="false" hidden="false" localSheetId="0" name="_x0001_CL5E87BF19" vbProcedure="false">Sheet1!$AH$51</definedName>
    <definedName function="false" hidden="false" localSheetId="0" name="_x0001_CL5E88BF28" vbProcedure="false">Sheet1!$Y$52</definedName>
    <definedName function="false" hidden="false" localSheetId="0" name="_x0001_CL5E89BF2C" vbProcedure="false">Sheet1!$AB$52</definedName>
    <definedName function="false" hidden="false" localSheetId="0" name="_x0001_CL5E8ABF2C" vbProcedure="false">Sheet1!$AC$52</definedName>
    <definedName function="false" hidden="false" localSheetId="0" name="_x0001_CL5E8BBF2D" vbProcedure="false">Sheet1!$AD$52</definedName>
    <definedName function="false" hidden="false" localSheetId="0" name="_x0001_CL5E8CBF2D" vbProcedure="false">Sheet1!$AE$52</definedName>
    <definedName function="false" hidden="false" localSheetId="0" name="_x0001_CL5E8DBF2E" vbProcedure="false">Sheet1!$AF$52</definedName>
    <definedName function="false" hidden="false" localSheetId="0" name="_x0001_CL5E8EBF34" vbProcedure="false">Sheet1!$AI$52</definedName>
    <definedName function="false" hidden="false" localSheetId="0" name="_x0001_CL5E8FBF3A" vbProcedure="false">Sheet1!$AJ$52</definedName>
    <definedName function="false" hidden="false" localSheetId="0" name="_x0001_CL5E90BF3D" vbProcedure="false">Sheet1!$AG$52</definedName>
    <definedName function="false" hidden="false" localSheetId="0" name="_x0001_CL5E91BF3E" vbProcedure="false">Sheet1!$AH$52</definedName>
    <definedName function="false" hidden="false" localSheetId="0" name="_x0001_CL5E92BF42" vbProcedure="false">Sheet1!$Y$53</definedName>
    <definedName function="false" hidden="false" localSheetId="0" name="_x0001_CL5E93BF45" vbProcedure="false">Sheet1!$AB$53</definedName>
    <definedName function="false" hidden="false" localSheetId="0" name="_x0001_CL5E94BF46" vbProcedure="false">Sheet1!$AC$53</definedName>
    <definedName function="false" hidden="false" localSheetId="0" name="_x0001_CL5E95BF46" vbProcedure="false">Sheet1!$AD$53</definedName>
    <definedName function="false" hidden="false" localSheetId="0" name="_x0001_CL5E96BF47" vbProcedure="false">Sheet1!$AE$53</definedName>
    <definedName function="false" hidden="false" localSheetId="0" name="_x0001_CL5E97BF47" vbProcedure="false">Sheet1!$AF$53</definedName>
    <definedName function="false" hidden="false" localSheetId="0" name="_x0001_CL5E98BF4E" vbProcedure="false">Sheet1!$AI$53</definedName>
    <definedName function="false" hidden="false" localSheetId="0" name="_x0001_CL5E99BF53" vbProcedure="false">Sheet1!$AJ$53</definedName>
    <definedName function="false" hidden="false" localSheetId="0" name="_x0001_CL5E9ABF57" vbProcedure="false">Sheet1!$AG$53</definedName>
    <definedName function="false" hidden="false" localSheetId="0" name="_x0001_CL5E9BBF57" vbProcedure="false">Sheet1!$AH$53</definedName>
    <definedName function="false" hidden="false" localSheetId="0" name="_x0001_CL5E9CBF5B" vbProcedure="false">Sheet1!$Y$54</definedName>
    <definedName function="false" hidden="false" localSheetId="0" name="_x0001_CL5E9DBF5F" vbProcedure="false">Sheet1!$AB$54</definedName>
    <definedName function="false" hidden="false" localSheetId="0" name="_x0001_CL5E9EBF60" vbProcedure="false">Sheet1!$AC$54</definedName>
    <definedName function="false" hidden="false" localSheetId="0" name="_x0001_CL5E9FBF60" vbProcedure="false">Sheet1!$AD$54</definedName>
    <definedName function="false" hidden="false" localSheetId="0" name="_x0001_CL5EA0BF61" vbProcedure="false">Sheet1!$AE$54</definedName>
    <definedName function="false" hidden="false" localSheetId="0" name="_x0001_CL5EA1BF61" vbProcedure="false">Sheet1!$AF$54</definedName>
    <definedName function="false" hidden="false" localSheetId="0" name="_x0001_CL5EA2BF68" vbProcedure="false">Sheet1!$AI$54</definedName>
    <definedName function="false" hidden="false" localSheetId="0" name="_x0001_CL5EA3BF6D" vbProcedure="false">Sheet1!$AJ$54</definedName>
    <definedName function="false" hidden="false" localSheetId="0" name="_x0001_CL5EA4BF71" vbProcedure="false">Sheet1!$AG$54</definedName>
    <definedName function="false" hidden="false" localSheetId="0" name="_x0001_CL5EA5BF72" vbProcedure="false">Sheet1!$AH$54</definedName>
    <definedName function="false" hidden="false" localSheetId="0" name="_x0001_CL5EA6BF76" vbProcedure="false">Sheet1!$Y$55</definedName>
    <definedName function="false" hidden="false" localSheetId="0" name="_x0001_CL5EA7BF79" vbProcedure="false">Sheet1!$AB$55</definedName>
    <definedName function="false" hidden="false" localSheetId="0" name="_x0001_CL5EA8BF7A" vbProcedure="false">Sheet1!$AC$55</definedName>
    <definedName function="false" hidden="false" localSheetId="0" name="_x0001_CL5EA9BF7A" vbProcedure="false">Sheet1!$AD$55</definedName>
    <definedName function="false" hidden="false" localSheetId="0" name="_x0001_CL5EAABF7B" vbProcedure="false">Sheet1!$AE$55</definedName>
    <definedName function="false" hidden="false" localSheetId="0" name="_x0001_CL5EABBF7B" vbProcedure="false">Sheet1!$AF$55</definedName>
    <definedName function="false" hidden="false" localSheetId="0" name="_x0001_CL5EACBF82" vbProcedure="false">Sheet1!$AI$55</definedName>
    <definedName function="false" hidden="false" localSheetId="0" name="_x0001_CL5EADBF88" vbProcedure="false">Sheet1!$AJ$55</definedName>
    <definedName function="false" hidden="false" localSheetId="0" name="_x0001_CL5EAEBF8C" vbProcedure="false">Sheet1!$AG$55</definedName>
    <definedName function="false" hidden="false" localSheetId="0" name="_x0001_CL5EAFBF8C" vbProcedure="false">Sheet1!$AH$55</definedName>
    <definedName function="false" hidden="false" localSheetId="0" name="_x0001_CL5EB0BF92" vbProcedure="false">Sheet1!$Y$56</definedName>
    <definedName function="false" hidden="false" localSheetId="0" name="_x0001_CL5EB1BF96" vbProcedure="false">Sheet1!$AB$56</definedName>
    <definedName function="false" hidden="false" localSheetId="0" name="_x0001_CL5EB2BF97" vbProcedure="false">Sheet1!$AC$56</definedName>
    <definedName function="false" hidden="false" localSheetId="0" name="_x0001_CL5EB3BF97" vbProcedure="false">Sheet1!$AD$56</definedName>
    <definedName function="false" hidden="false" localSheetId="0" name="_x0001_CL5EB4BF98" vbProcedure="false">Sheet1!$AE$56</definedName>
    <definedName function="false" hidden="false" localSheetId="0" name="_x0001_CL5EB5BF98" vbProcedure="false">Sheet1!$AF$56</definedName>
    <definedName function="false" hidden="false" localSheetId="0" name="_x0001_CL5EB6BF9F" vbProcedure="false">Sheet1!$AI$56</definedName>
    <definedName function="false" hidden="false" localSheetId="0" name="_x0001_CL5EB7BFA5" vbProcedure="false">Sheet1!$AJ$56</definedName>
    <definedName function="false" hidden="false" localSheetId="0" name="_x0001_CL5EB8BFA9" vbProcedure="false">Sheet1!$AG$56</definedName>
    <definedName function="false" hidden="false" localSheetId="0" name="_x0001_CL5EB9BFA9" vbProcedure="false">Sheet1!$AH$56</definedName>
    <definedName function="false" hidden="false" localSheetId="0" name="_x0001_CL5EBABFAE" vbProcedure="false">Sheet1!$Y$57</definedName>
    <definedName function="false" hidden="false" localSheetId="0" name="_x0001_CL5EBBBFB1" vbProcedure="false">Sheet1!$AB$57</definedName>
    <definedName function="false" hidden="false" localSheetId="0" name="_x0001_CL5EBCBFB2" vbProcedure="false">Sheet1!$AC$57</definedName>
    <definedName function="false" hidden="false" localSheetId="0" name="_x0001_CL5EBDBFB2" vbProcedure="false">Sheet1!$AD$57</definedName>
    <definedName function="false" hidden="false" localSheetId="0" name="_x0001_CL5EBEBFB3" vbProcedure="false">Sheet1!$AE$57</definedName>
    <definedName function="false" hidden="false" localSheetId="0" name="_x0001_CL5EBFBFB4" vbProcedure="false">Sheet1!$AF$57</definedName>
    <definedName function="false" hidden="false" localSheetId="0" name="_x0001_CL5EC0BFBA" vbProcedure="false">Sheet1!$AI$57</definedName>
    <definedName function="false" hidden="false" localSheetId="0" name="_x0001_CL5EC1BFC0" vbProcedure="false">Sheet1!$AJ$57</definedName>
    <definedName function="false" hidden="false" localSheetId="0" name="_x0001_CL5EC2BFC4" vbProcedure="false">Sheet1!$AG$57</definedName>
    <definedName function="false" hidden="false" localSheetId="0" name="_x0001_CL5EC3BFC5" vbProcedure="false">Sheet1!$AH$57</definedName>
    <definedName function="false" hidden="false" localSheetId="0" name="_x0001_CL5EC4BFC9" vbProcedure="false">Sheet1!$Y$58</definedName>
    <definedName function="false" hidden="false" localSheetId="0" name="_x0001_CL5EC5BFCD" vbProcedure="false">Sheet1!$AB$58</definedName>
    <definedName function="false" hidden="false" localSheetId="0" name="_x0001_CL5EC6BFCD" vbProcedure="false">Sheet1!$AC$58</definedName>
    <definedName function="false" hidden="false" localSheetId="0" name="_x0001_CL5EC7BFCE" vbProcedure="false">Sheet1!$AD$58</definedName>
    <definedName function="false" hidden="false" localSheetId="0" name="_x0001_CL5EC8BFCF" vbProcedure="false">Sheet1!$AE$58</definedName>
    <definedName function="false" hidden="false" localSheetId="0" name="_x0001_CL5EC9BFCF" vbProcedure="false">Sheet1!$AF$58</definedName>
    <definedName function="false" hidden="false" localSheetId="0" name="_x0001_CL5ECABFD6" vbProcedure="false">Sheet1!$AI$58</definedName>
    <definedName function="false" hidden="false" localSheetId="0" name="_x0001_CL5ECBBFDC" vbProcedure="false">Sheet1!$AJ$58</definedName>
    <definedName function="false" hidden="false" localSheetId="0" name="_x0001_CL5ECCBFE0" vbProcedure="false">Sheet1!$AG$58</definedName>
    <definedName function="false" hidden="false" localSheetId="0" name="_x0001_CL5ECDBFE1" vbProcedure="false">Sheet1!$AH$58</definedName>
    <definedName function="false" hidden="false" localSheetId="0" name="_x0001_CL5ECEBFE5" vbProcedure="false">Sheet1!$Y$59</definedName>
    <definedName function="false" hidden="false" localSheetId="0" name="_x0001_CL5ECFBFE9" vbProcedure="false">Sheet1!$AB$59</definedName>
    <definedName function="false" hidden="false" localSheetId="0" name="_x0001_CL5ED0BFE9" vbProcedure="false">Sheet1!$AC$59</definedName>
    <definedName function="false" hidden="false" localSheetId="0" name="_x0001_CL5ED1BFEA" vbProcedure="false">Sheet1!$AD$59</definedName>
    <definedName function="false" hidden="false" localSheetId="0" name="_x0001_CL5ED2BFEB" vbProcedure="false">Sheet1!$AE$59</definedName>
    <definedName function="false" hidden="false" localSheetId="0" name="_x0001_CL5ED3BFEB" vbProcedure="false">Sheet1!$AF$59</definedName>
    <definedName function="false" hidden="false" localSheetId="0" name="_x0001_CL5ED4BFF2" vbProcedure="false">Sheet1!$AI$59</definedName>
    <definedName function="false" hidden="false" localSheetId="0" name="_x0001_CL5ED5BFF8" vbProcedure="false">Sheet1!$AJ$59</definedName>
    <definedName function="false" hidden="false" localSheetId="0" name="_x0001_CL5ED6BFFC" vbProcedure="false">Sheet1!$AG$59</definedName>
    <definedName function="false" hidden="false" localSheetId="0" name="_x0001_CL5ED7BFFD" vbProcedure="false">Sheet1!$AH$59</definedName>
    <definedName function="false" hidden="false" localSheetId="0" name="_x0001_CL5ED8C004" vbProcedure="false">Sheet1!$Y$60</definedName>
    <definedName function="false" hidden="false" localSheetId="0" name="_x0001_CL5ED9C008" vbProcedure="false">Sheet1!$AB$60</definedName>
    <definedName function="false" hidden="false" localSheetId="0" name="_x0001_CL5EDAC008" vbProcedure="false">Sheet1!$AC$60</definedName>
    <definedName function="false" hidden="false" localSheetId="0" name="_x0001_CL5EDBC009" vbProcedure="false">Sheet1!$AD$60</definedName>
    <definedName function="false" hidden="false" localSheetId="0" name="_x0001_CL5EDCC00A" vbProcedure="false">Sheet1!$AE$60</definedName>
    <definedName function="false" hidden="false" localSheetId="0" name="_x0001_CL5EDDC00A" vbProcedure="false">Sheet1!$AF$60</definedName>
    <definedName function="false" hidden="false" localSheetId="0" name="_x0001_CL5EDEC011" vbProcedure="false">Sheet1!$AI$60</definedName>
    <definedName function="false" hidden="false" localSheetId="0" name="_x0001_CL5EDFC018" vbProcedure="false">Sheet1!$AJ$60</definedName>
    <definedName function="false" hidden="false" localSheetId="0" name="_x0001_CL5EE0C01B" vbProcedure="false">Sheet1!$AG$60</definedName>
    <definedName function="false" hidden="false" localSheetId="0" name="_x0001_CL5EE1C01C" vbProcedure="false">Sheet1!$AH$60</definedName>
    <definedName function="false" hidden="false" localSheetId="0" name="_x0001_CL5EE2C021" vbProcedure="false">Sheet1!$Y$61</definedName>
    <definedName function="false" hidden="false" localSheetId="0" name="_x0001_CL5EE3C025" vbProcedure="false">Sheet1!$AB$61</definedName>
    <definedName function="false" hidden="false" localSheetId="0" name="_x0001_CL5EE4C025" vbProcedure="false">Sheet1!$AC$61</definedName>
    <definedName function="false" hidden="false" localSheetId="0" name="_x0001_CL5EE5C026" vbProcedure="false">Sheet1!$AD$61</definedName>
    <definedName function="false" hidden="false" localSheetId="0" name="_x0001_CL5EE6C026" vbProcedure="false">Sheet1!$AE$61</definedName>
    <definedName function="false" hidden="false" localSheetId="0" name="_x0001_CL5EE7C027" vbProcedure="false">Sheet1!$AF$61</definedName>
    <definedName function="false" hidden="false" localSheetId="0" name="_x0001_CL5EE8C02E" vbProcedure="false">Sheet1!$AI$61</definedName>
    <definedName function="false" hidden="false" localSheetId="0" name="_x0001_CL5EE9C035" vbProcedure="false">Sheet1!$AJ$61</definedName>
    <definedName function="false" hidden="false" localSheetId="0" name="_x0001_CL5EEAC039" vbProcedure="false">Sheet1!$AG$61</definedName>
    <definedName function="false" hidden="false" localSheetId="0" name="_x0001_CL5EEBC03A" vbProcedure="false">Sheet1!$AH$61</definedName>
    <definedName function="false" hidden="false" localSheetId="0" name="_x0001_CL5EECC03E" vbProcedure="false">Sheet1!$Y$62</definedName>
    <definedName function="false" hidden="false" localSheetId="0" name="_x0001_CL5EEDC042" vbProcedure="false">Sheet1!$AB$62</definedName>
    <definedName function="false" hidden="false" localSheetId="0" name="_x0001_CL5EEEC043" vbProcedure="false">Sheet1!$AC$62</definedName>
    <definedName function="false" hidden="false" localSheetId="0" name="_x0001_CL5EEFC043" vbProcedure="false">Sheet1!$AD$62</definedName>
    <definedName function="false" hidden="false" localSheetId="0" name="_x0001_CL5EF0C044" vbProcedure="false">Sheet1!$AE$62</definedName>
    <definedName function="false" hidden="false" localSheetId="0" name="_x0001_CL5EF1C045" vbProcedure="false">Sheet1!$AF$62</definedName>
    <definedName function="false" hidden="false" localSheetId="0" name="_x0001_CL5EF2C04C" vbProcedure="false">Sheet1!$AI$62</definedName>
    <definedName function="false" hidden="false" localSheetId="0" name="_x0001_CL5EF3C052" vbProcedure="false">Sheet1!$AJ$62</definedName>
    <definedName function="false" hidden="false" localSheetId="0" name="_x0001_CL5EF4C056" vbProcedure="false">Sheet1!$AG$62</definedName>
    <definedName function="false" hidden="false" localSheetId="0" name="_x0001_CL5EF5C057" vbProcedure="false">Sheet1!$AH$62</definedName>
    <definedName function="false" hidden="false" localSheetId="0" name="_x0001_CL5EF6C05C" vbProcedure="false">Sheet1!$Y$63</definedName>
    <definedName function="false" hidden="false" localSheetId="0" name="_x0001_CL5EF7C060" vbProcedure="false">Sheet1!$AB$63</definedName>
    <definedName function="false" hidden="false" localSheetId="0" name="_x0001_CL5EF8C060" vbProcedure="false">Sheet1!$AC$63</definedName>
    <definedName function="false" hidden="false" localSheetId="0" name="_x0001_CL5EF9C061" vbProcedure="false">Sheet1!$AD$63</definedName>
    <definedName function="false" hidden="false" localSheetId="0" name="_x0001_CL5EFAC062" vbProcedure="false">Sheet1!$AE$63</definedName>
    <definedName function="false" hidden="false" localSheetId="0" name="_x0001_CL5EFBC062" vbProcedure="false">Sheet1!$AF$63</definedName>
    <definedName function="false" hidden="false" localSheetId="0" name="_x0001_CL5EFCC06A" vbProcedure="false">Sheet1!$AI$63</definedName>
    <definedName function="false" hidden="false" localSheetId="0" name="_x0001_CL5EFDC070" vbProcedure="false">Sheet1!$AJ$63</definedName>
    <definedName function="false" hidden="false" localSheetId="0" name="_x0001_CL5EFEC074" vbProcedure="false">Sheet1!$AG$63</definedName>
    <definedName function="false" hidden="false" localSheetId="0" name="_x0001_CL5EFFC075" vbProcedure="false">Sheet1!$AH$63</definedName>
    <definedName function="false" hidden="false" localSheetId="0" name="_x0001_CL5F00C07B" vbProcedure="false">Sheet1!$Y$64</definedName>
    <definedName function="false" hidden="false" localSheetId="0" name="_x0001_CL5F01C07F" vbProcedure="false">Sheet1!$AB$64</definedName>
    <definedName function="false" hidden="false" localSheetId="0" name="_x0001_CL5F02C080" vbProcedure="false">Sheet1!$AC$64</definedName>
    <definedName function="false" hidden="false" localSheetId="0" name="_x0001_CL5F03C080" vbProcedure="false">Sheet1!$AD$64</definedName>
    <definedName function="false" hidden="false" localSheetId="0" name="_x0001_CL5F04C081" vbProcedure="false">Sheet1!$AE$64</definedName>
    <definedName function="false" hidden="false" localSheetId="0" name="_x0001_CL5F05C081" vbProcedure="false">Sheet1!$AF$64</definedName>
    <definedName function="false" hidden="false" localSheetId="0" name="_x0001_CL5F06C089" vbProcedure="false">Sheet1!$AI$64</definedName>
    <definedName function="false" hidden="false" localSheetId="0" name="_x0001_CL5F07C090" vbProcedure="false">Sheet1!$AJ$64</definedName>
    <definedName function="false" hidden="false" localSheetId="0" name="_x0001_CL5F08C094" vbProcedure="false">Sheet1!$AG$64</definedName>
    <definedName function="false" hidden="false" localSheetId="0" name="_x0001_CL5F09C095" vbProcedure="false">Sheet1!$AH$64</definedName>
    <definedName function="false" hidden="false" localSheetId="0" name="_x0001_CL5F0AC099" vbProcedure="false">Sheet1!$Y$65</definedName>
    <definedName function="false" hidden="false" localSheetId="0" name="_x0001_CL5F0BC09E" vbProcedure="false">Sheet1!$AB$65</definedName>
    <definedName function="false" hidden="false" localSheetId="0" name="_x0001_CL5F0CC09E" vbProcedure="false">Sheet1!$AC$65</definedName>
    <definedName function="false" hidden="false" localSheetId="0" name="_x0001_CL5F0DC09F" vbProcedure="false">Sheet1!$AD$65</definedName>
    <definedName function="false" hidden="false" localSheetId="0" name="_x0001_CL5F0EC0A0" vbProcedure="false">Sheet1!$AE$65</definedName>
    <definedName function="false" hidden="false" localSheetId="0" name="_x0001_CL5F0FC0A0" vbProcedure="false">Sheet1!$AF$65</definedName>
    <definedName function="false" hidden="false" localSheetId="0" name="_x0001_CL5F10C0A8" vbProcedure="false">Sheet1!$AI$65</definedName>
    <definedName function="false" hidden="false" localSheetId="0" name="_x0001_CL5F11C0AF" vbProcedure="false">Sheet1!$AJ$65</definedName>
    <definedName function="false" hidden="false" localSheetId="0" name="_x0001_CL5F12C0B3" vbProcedure="false">Sheet1!$AG$65</definedName>
    <definedName function="false" hidden="false" localSheetId="0" name="_x0001_CL5F13C0B4" vbProcedure="false">Sheet1!$AH$65</definedName>
    <definedName function="false" hidden="false" localSheetId="0" name="_x0001_CL5F14C0B8" vbProcedure="false">Sheet1!$Y$66</definedName>
    <definedName function="false" hidden="false" localSheetId="0" name="_x0001_CL5F15C0BD" vbProcedure="false">Sheet1!$AB$66</definedName>
    <definedName function="false" hidden="false" localSheetId="0" name="_x0001_CL5F16C0BD" vbProcedure="false">Sheet1!$AC$66</definedName>
    <definedName function="false" hidden="false" localSheetId="0" name="_x0001_CL5F17C0BE" vbProcedure="false">Sheet1!$AD$66</definedName>
    <definedName function="false" hidden="false" localSheetId="0" name="_x0001_CL5F18C0BF" vbProcedure="false">Sheet1!$AE$66</definedName>
    <definedName function="false" hidden="false" localSheetId="0" name="_x0001_CL5F19C0BF" vbProcedure="false">Sheet1!$AF$66</definedName>
    <definedName function="false" hidden="false" localSheetId="0" name="_x0001_CL5F1AC0C7" vbProcedure="false">Sheet1!$AI$66</definedName>
    <definedName function="false" hidden="false" localSheetId="0" name="_x0001_CL5F1BC0CE" vbProcedure="false">Sheet1!$AJ$66</definedName>
    <definedName function="false" hidden="false" localSheetId="0" name="_x0001_CL5F1CC0D2" vbProcedure="false">Sheet1!$AG$66</definedName>
    <definedName function="false" hidden="false" localSheetId="0" name="_x0001_CL5F1DC0D3" vbProcedure="false">Sheet1!$AH$66</definedName>
    <definedName function="false" hidden="false" localSheetId="0" name="_x0001_CL5F1EC0D8" vbProcedure="false">Sheet1!$Y$67</definedName>
    <definedName function="false" hidden="false" localSheetId="0" name="_x0001_CL5F1FC0DC" vbProcedure="false">Sheet1!$AB$67</definedName>
    <definedName function="false" hidden="false" localSheetId="0" name="_x0001_CL5F20C0DD" vbProcedure="false">Sheet1!$AC$67</definedName>
    <definedName function="false" hidden="false" localSheetId="0" name="_x0001_CL5F21C0DD" vbProcedure="false">Sheet1!$AD$67</definedName>
    <definedName function="false" hidden="false" localSheetId="0" name="_x0001_CL5F22C0DE" vbProcedure="false">Sheet1!$AE$67</definedName>
    <definedName function="false" hidden="false" localSheetId="0" name="_x0001_CL5F23C0DF" vbProcedure="false">Sheet1!$AF$67</definedName>
    <definedName function="false" hidden="false" localSheetId="0" name="_x0001_CL5F24C0E7" vbProcedure="false">Sheet1!$AI$67</definedName>
    <definedName function="false" hidden="false" localSheetId="0" name="_x0001_CL5F25C0EE" vbProcedure="false">Sheet1!$AJ$67</definedName>
    <definedName function="false" hidden="false" localSheetId="0" name="_x0001_CL5F26C0F2" vbProcedure="false">Sheet1!$AG$67</definedName>
    <definedName function="false" hidden="false" localSheetId="0" name="_x0001_CL5F27C0F3" vbProcedure="false">Sheet1!$AH$67</definedName>
    <definedName function="false" hidden="false" localSheetId="0" name="_x0001_CL5F28C0FD" vbProcedure="false">Sheet1!$Y$68</definedName>
    <definedName function="false" hidden="false" localSheetId="0" name="_x0001_CL5F29C102" vbProcedure="false">Sheet1!$AB$68</definedName>
    <definedName function="false" hidden="false" localSheetId="0" name="_x0001_CL5F2AC103" vbProcedure="false">Sheet1!$AC$68</definedName>
    <definedName function="false" hidden="false" localSheetId="0" name="_x0001_CL5F2BC103" vbProcedure="false">Sheet1!$AD$68</definedName>
    <definedName function="false" hidden="false" localSheetId="0" name="_x0001_CL5F2CC104" vbProcedure="false">Sheet1!$AE$68</definedName>
    <definedName function="false" hidden="false" localSheetId="0" name="_x0001_CL5F2DC105" vbProcedure="false">Sheet1!$AF$68</definedName>
    <definedName function="false" hidden="false" localSheetId="0" name="_x0001_CL5F2EC10D" vbProcedure="false">Sheet1!$AI$68</definedName>
    <definedName function="false" hidden="false" localSheetId="0" name="_x0001_CL5F2FC114" vbProcedure="false">Sheet1!$AJ$68</definedName>
    <definedName function="false" hidden="false" localSheetId="0" name="_x0001_CL5F30C118" vbProcedure="false">Sheet1!$AG$68</definedName>
    <definedName function="false" hidden="false" localSheetId="0" name="_x0001_CL5F31C119" vbProcedure="false">Sheet1!$AH$68</definedName>
    <definedName function="false" hidden="false" localSheetId="0" name="_x0001_CL5F32C11E" vbProcedure="false">Sheet1!$Y$69</definedName>
    <definedName function="false" hidden="false" localSheetId="0" name="_x0001_CL5F33C122" vbProcedure="false">Sheet1!$AB$69</definedName>
    <definedName function="false" hidden="false" localSheetId="0" name="_x0001_CL5F34C123" vbProcedure="false">Sheet1!$AC$69</definedName>
    <definedName function="false" hidden="false" localSheetId="0" name="_x0001_CL5F35C124" vbProcedure="false">Sheet1!$AD$69</definedName>
    <definedName function="false" hidden="false" localSheetId="0" name="_x0001_CL5F36C124" vbProcedure="false">Sheet1!$AE$69</definedName>
    <definedName function="false" hidden="false" localSheetId="0" name="_x0001_CL5F37C125" vbProcedure="false">Sheet1!$AF$69</definedName>
    <definedName function="false" hidden="false" localSheetId="0" name="_x0001_CL5F38C12D" vbProcedure="false">Sheet1!$AI$69</definedName>
    <definedName function="false" hidden="false" localSheetId="0" name="_x0001_CL5F39C134" vbProcedure="false">Sheet1!$AJ$69</definedName>
    <definedName function="false" hidden="false" localSheetId="0" name="_x0001_CL5F3AC139" vbProcedure="false">Sheet1!$AG$69</definedName>
    <definedName function="false" hidden="false" localSheetId="0" name="_x0001_CL5F3BC139" vbProcedure="false">Sheet1!$AH$69</definedName>
    <definedName function="false" hidden="false" localSheetId="0" name="_x0001_CL5F3CC13E" vbProcedure="false">Sheet1!$Y$70</definedName>
    <definedName function="false" hidden="false" localSheetId="0" name="_x0001_CL5F3DC143" vbProcedure="false">Sheet1!$AB$70</definedName>
    <definedName function="false" hidden="false" localSheetId="0" name="_x0001_CL5F3EC144" vbProcedure="false">Sheet1!$AC$70</definedName>
    <definedName function="false" hidden="false" localSheetId="0" name="_x0001_CL5F3FC145" vbProcedure="false">Sheet1!$AD$70</definedName>
    <definedName function="false" hidden="false" localSheetId="0" name="_x0001_CL5F40C145" vbProcedure="false">Sheet1!$AE$70</definedName>
    <definedName function="false" hidden="false" localSheetId="0" name="_x0001_CL5F41C146" vbProcedure="false">Sheet1!$AF$70</definedName>
    <definedName function="false" hidden="false" localSheetId="0" name="_x0001_CL5F42C14F" vbProcedure="false">Sheet1!$AI$70</definedName>
    <definedName function="false" hidden="false" localSheetId="0" name="_x0001_CL5F43C156" vbProcedure="false">Sheet1!$AJ$70</definedName>
    <definedName function="false" hidden="false" localSheetId="0" name="_x0001_CL5F44C15A" vbProcedure="false">Sheet1!$AG$70</definedName>
    <definedName function="false" hidden="false" localSheetId="0" name="_x0001_CL5F45C15B" vbProcedure="false">Sheet1!$AH$70</definedName>
    <definedName function="false" hidden="false" localSheetId="0" name="_x0001_CL5F46C160" vbProcedure="false">Sheet1!$Y$71</definedName>
    <definedName function="false" hidden="false" localSheetId="0" name="_x0001_CL5F47C165" vbProcedure="false">Sheet1!$AB$71</definedName>
    <definedName function="false" hidden="false" localSheetId="0" name="_x0001_CL5F48C165" vbProcedure="false">Sheet1!$AC$71</definedName>
    <definedName function="false" hidden="false" localSheetId="0" name="_x0001_CL5F49C166" vbProcedure="false">Sheet1!$AD$71</definedName>
    <definedName function="false" hidden="false" localSheetId="0" name="_x0001_CL5F4AC167" vbProcedure="false">Sheet1!$AE$71</definedName>
    <definedName function="false" hidden="false" localSheetId="0" name="_x0001_CL5F4BC167" vbProcedure="false">Sheet1!$AF$71</definedName>
    <definedName function="false" hidden="false" localSheetId="0" name="_x0001_CL5F4CC170" vbProcedure="false">Sheet1!$AI$71</definedName>
    <definedName function="false" hidden="false" localSheetId="0" name="_x0001_CL5F4DC177" vbProcedure="false">Sheet1!$AJ$71</definedName>
    <definedName function="false" hidden="false" localSheetId="0" name="_x0001_CL5F4EC17C" vbProcedure="false">Sheet1!$AG$71</definedName>
    <definedName function="false" hidden="false" localSheetId="0" name="_x0001_CL5F4FC17C" vbProcedure="false">Sheet1!$AH$71</definedName>
    <definedName function="false" hidden="false" localSheetId="0" name="_x0001_CL5F50C183" vbProcedure="false">Sheet1!$Y$72</definedName>
    <definedName function="false" hidden="false" localSheetId="0" name="_x0001_CL5F51C187" vbProcedure="false">Sheet1!$AB$72</definedName>
    <definedName function="false" hidden="false" localSheetId="0" name="_x0001_CL5F52C188" vbProcedure="false">Sheet1!$AC$72</definedName>
    <definedName function="false" hidden="false" localSheetId="0" name="_x0001_CL5F53C189" vbProcedure="false">Sheet1!$AD$72</definedName>
    <definedName function="false" hidden="false" localSheetId="0" name="_x0001_CL5F54C18A" vbProcedure="false">Sheet1!$AE$72</definedName>
    <definedName function="false" hidden="false" localSheetId="0" name="_x0001_CL5F55C18A" vbProcedure="false">Sheet1!$AF$72</definedName>
    <definedName function="false" hidden="false" localSheetId="0" name="_x0001_CL5F56C193" vbProcedure="false">Sheet1!$AI$72</definedName>
    <definedName function="false" hidden="false" localSheetId="0" name="_x0001_CL5F57C19A" vbProcedure="false">Sheet1!$AJ$72</definedName>
    <definedName function="false" hidden="false" localSheetId="0" name="_x0001_CL5F58C19F" vbProcedure="false">Sheet1!$AG$72</definedName>
    <definedName function="false" hidden="false" localSheetId="0" name="_x0001_CL5F59C19F" vbProcedure="false">Sheet1!$AH$72</definedName>
    <definedName function="false" hidden="false" localSheetId="0" name="_x0001_CL5F5AC1A5" vbProcedure="false">Sheet1!$Y$73</definedName>
    <definedName function="false" hidden="false" localSheetId="0" name="_x0001_CL5F5BC1A9" vbProcedure="false">Sheet1!$AB$73</definedName>
    <definedName function="false" hidden="false" localSheetId="0" name="_x0001_CL5F5CC1AA" vbProcedure="false">Sheet1!$AC$73</definedName>
    <definedName function="false" hidden="false" localSheetId="0" name="_x0001_CL5F5DC1AB" vbProcedure="false">Sheet1!$AD$73</definedName>
    <definedName function="false" hidden="false" localSheetId="0" name="_x0001_CL5F5EC1AB" vbProcedure="false">Sheet1!$AE$73</definedName>
    <definedName function="false" hidden="false" localSheetId="0" name="_x0001_CL5F5FC1AC" vbProcedure="false">Sheet1!$AF$73</definedName>
    <definedName function="false" hidden="false" localSheetId="0" name="_x0001_CL5F60C1B5" vbProcedure="false">Sheet1!$AI$73</definedName>
    <definedName function="false" hidden="false" localSheetId="0" name="_x0001_CL5F61C1BC" vbProcedure="false">Sheet1!$AJ$73</definedName>
    <definedName function="false" hidden="false" localSheetId="0" name="_x0001_CL5F62C1C1" vbProcedure="false">Sheet1!$AG$73</definedName>
    <definedName function="false" hidden="false" localSheetId="0" name="_x0001_CL5F63C1C2" vbProcedure="false">Sheet1!$AH$73</definedName>
    <definedName function="false" hidden="false" localSheetId="0" name="_x0001_CL5F64C1C7" vbProcedure="false">Sheet1!$Y$74</definedName>
    <definedName function="false" hidden="false" localSheetId="0" name="_x0001_CL5F65C1CC" vbProcedure="false">Sheet1!$AB$74</definedName>
    <definedName function="false" hidden="false" localSheetId="0" name="_x0001_CL5F66C1CD" vbProcedure="false">Sheet1!$AC$74</definedName>
    <definedName function="false" hidden="false" localSheetId="0" name="_x0001_CL5F67C1CD" vbProcedure="false">Sheet1!$AD$74</definedName>
    <definedName function="false" hidden="false" localSheetId="0" name="_x0001_CL5F68C1CE" vbProcedure="false">Sheet1!$AE$74</definedName>
    <definedName function="false" hidden="false" localSheetId="0" name="_x0001_CL5F69C1CF" vbProcedure="false">Sheet1!$AF$74</definedName>
    <definedName function="false" hidden="false" localSheetId="0" name="_x0001_CL5F6AC1D7" vbProcedure="false">Sheet1!$AI$74</definedName>
    <definedName function="false" hidden="false" localSheetId="0" name="_x0001_CL5F6BC1DF" vbProcedure="false">Sheet1!$AJ$74</definedName>
    <definedName function="false" hidden="false" localSheetId="0" name="_x0001_CL5F6CC1E4" vbProcedure="false">Sheet1!$AG$74</definedName>
    <definedName function="false" hidden="false" localSheetId="0" name="_x0001_CL5F6DC1E4" vbProcedure="false">Sheet1!$AH$74</definedName>
    <definedName function="false" hidden="false" localSheetId="0" name="_x0001_CL5F6EC1EA" vbProcedure="false">Sheet1!$Y$75</definedName>
    <definedName function="false" hidden="false" localSheetId="0" name="_x0001_CL5F6FC1EF" vbProcedure="false">Sheet1!$AB$75</definedName>
    <definedName function="false" hidden="false" localSheetId="0" name="_x0001_CL5F70C1EF" vbProcedure="false">Sheet1!$AC$75</definedName>
    <definedName function="false" hidden="false" localSheetId="0" name="_x0001_CL5F71C1F0" vbProcedure="false">Sheet1!$AD$75</definedName>
    <definedName function="false" hidden="false" localSheetId="0" name="_x0001_CL5F72C1F1" vbProcedure="false">Sheet1!$AE$75</definedName>
    <definedName function="false" hidden="false" localSheetId="0" name="_x0001_CL5F73C1F2" vbProcedure="false">Sheet1!$AF$75</definedName>
    <definedName function="false" hidden="false" localSheetId="0" name="_x0001_CL5F74C1FA" vbProcedure="false">Sheet1!$AI$75</definedName>
    <definedName function="false" hidden="false" localSheetId="0" name="_x0001_CL5F75C202" vbProcedure="false">Sheet1!$AJ$75</definedName>
    <definedName function="false" hidden="false" localSheetId="0" name="_x0001_CL5F76C208" vbProcedure="false">Sheet1!$AG$75</definedName>
    <definedName function="false" hidden="false" localSheetId="0" name="_x0001_CL5F77C208" vbProcedure="false">Sheet1!$AH$75</definedName>
    <definedName function="false" hidden="false" localSheetId="0" name="_x0001_CL5F78C218" vbProcedure="false">Sheet1!$Y$76</definedName>
    <definedName function="false" hidden="false" localSheetId="0" name="_x0001_CL5F79C21C" vbProcedure="false">Sheet1!$AB$76</definedName>
    <definedName function="false" hidden="false" localSheetId="0" name="_x0001_CL5F7AC21D" vbProcedure="false">Sheet1!$AC$76</definedName>
    <definedName function="false" hidden="false" localSheetId="0" name="_x0001_CL5F7BC21E" vbProcedure="false">Sheet1!$AD$76</definedName>
    <definedName function="false" hidden="false" localSheetId="0" name="_x0001_CL5F7CC21E" vbProcedure="false">Sheet1!$AE$76</definedName>
    <definedName function="false" hidden="false" localSheetId="0" name="_x0001_CL5F7DC21F" vbProcedure="false">Sheet1!$AF$76</definedName>
    <definedName function="false" hidden="false" localSheetId="0" name="_x0001_CL5F7EC227" vbProcedure="false">Sheet1!$AI$76</definedName>
    <definedName function="false" hidden="false" localSheetId="0" name="_x0001_CL5F7FC22D" vbProcedure="false">Sheet1!$AJ$76</definedName>
    <definedName function="false" hidden="false" localSheetId="0" name="_x0001_CL5F80C232" vbProcedure="false">Sheet1!$AG$76</definedName>
    <definedName function="false" hidden="false" localSheetId="0" name="_x0001_CL5F81C232" vbProcedure="false">Sheet1!$AH$76</definedName>
    <definedName function="false" hidden="false" localSheetId="0" name="_x0001_CL5F82C237" vbProcedure="false">Sheet1!$Y$77</definedName>
    <definedName function="false" hidden="false" localSheetId="0" name="_x0001_CL5F83C23C" vbProcedure="false">Sheet1!$AB$77</definedName>
    <definedName function="false" hidden="false" localSheetId="0" name="_x0001_CL5F84C23C" vbProcedure="false">Sheet1!$AC$77</definedName>
    <definedName function="false" hidden="false" localSheetId="0" name="_x0001_CL5F85C23D" vbProcedure="false">Sheet1!$AD$77</definedName>
    <definedName function="false" hidden="false" localSheetId="0" name="_x0001_CL5F86C23E" vbProcedure="false">Sheet1!$AE$77</definedName>
    <definedName function="false" hidden="false" localSheetId="0" name="_x0001_CL5F87C23E" vbProcedure="false">Sheet1!$AF$77</definedName>
    <definedName function="false" hidden="false" localSheetId="0" name="_x0001_CL5F88C246" vbProcedure="false">Sheet1!$AI$77</definedName>
    <definedName function="false" hidden="false" localSheetId="0" name="_x0001_CL5F89C24D" vbProcedure="false">Sheet1!$AJ$77</definedName>
    <definedName function="false" hidden="false" localSheetId="0" name="_x0001_CL5F8AC251" vbProcedure="false">Sheet1!$AG$77</definedName>
    <definedName function="false" hidden="false" localSheetId="0" name="_x0001_CL5F8BC252" vbProcedure="false">Sheet1!$AH$77</definedName>
    <definedName function="false" hidden="false" localSheetId="0" name="_x0001_CL5F8CC257" vbProcedure="false">Sheet1!$Y$78</definedName>
    <definedName function="false" hidden="false" localSheetId="0" name="_x0001_CL5F8DC25B" vbProcedure="false">Sheet1!$AB$78</definedName>
    <definedName function="false" hidden="false" localSheetId="0" name="_x0001_CL5F8EC25C" vbProcedure="false">Sheet1!$AC$78</definedName>
    <definedName function="false" hidden="false" localSheetId="0" name="_x0001_CL5F8FC25C" vbProcedure="false">Sheet1!$AD$78</definedName>
    <definedName function="false" hidden="false" localSheetId="0" name="_x0001_CL5F90C25D" vbProcedure="false">Sheet1!$AE$78</definedName>
    <definedName function="false" hidden="false" localSheetId="0" name="_x0001_CL5F91C25E" vbProcedure="false">Sheet1!$AF$78</definedName>
    <definedName function="false" hidden="false" localSheetId="0" name="_x0001_CL5F92C266" vbProcedure="false">Sheet1!$AI$78</definedName>
    <definedName function="false" hidden="false" localSheetId="0" name="_x0001_CL5F93C26D" vbProcedure="false">Sheet1!$AJ$78</definedName>
    <definedName function="false" hidden="false" localSheetId="0" name="_x0001_CL5F94C271" vbProcedure="false">Sheet1!$AG$78</definedName>
    <definedName function="false" hidden="false" localSheetId="0" name="_x0001_CL5F95C272" vbProcedure="false">Sheet1!$AH$78</definedName>
    <definedName function="false" hidden="false" localSheetId="0" name="_x0001_CL5F96C277" vbProcedure="false">Sheet1!$Y$79</definedName>
    <definedName function="false" hidden="false" localSheetId="0" name="_x0001_CL5F97C27B" vbProcedure="false">Sheet1!$AB$79</definedName>
    <definedName function="false" hidden="false" localSheetId="0" name="_x0001_CL5F98C27C" vbProcedure="false">Sheet1!$AC$79</definedName>
    <definedName function="false" hidden="false" localSheetId="0" name="_x0001_CL5F99C27C" vbProcedure="false">Sheet1!$AD$79</definedName>
    <definedName function="false" hidden="false" localSheetId="0" name="_x0001_CL5F9AC27D" vbProcedure="false">Sheet1!$AE$79</definedName>
    <definedName function="false" hidden="false" localSheetId="0" name="_x0001_CL5F9BC27E" vbProcedure="false">Sheet1!$AF$79</definedName>
    <definedName function="false" hidden="false" localSheetId="0" name="_x0001_CL5F9CC286" vbProcedure="false">Sheet1!$AI$79</definedName>
    <definedName function="false" hidden="false" localSheetId="0" name="_x0001_CL5F9DC28D" vbProcedure="false">Sheet1!$AJ$79</definedName>
    <definedName function="false" hidden="false" localSheetId="0" name="_x0001_CL5F9EC291" vbProcedure="false">Sheet1!$AG$79</definedName>
    <definedName function="false" hidden="false" localSheetId="0" name="_x0001_CL5F9FC292" vbProcedure="false">Sheet1!$AH$79</definedName>
    <definedName function="false" hidden="false" localSheetId="0" name="_x0001_CL5FA0C299" vbProcedure="false">Sheet1!$Y$80</definedName>
    <definedName function="false" hidden="false" localSheetId="0" name="_x0001_CL5FA1C29D" vbProcedure="false">Sheet1!$AB$80</definedName>
    <definedName function="false" hidden="false" localSheetId="0" name="_x0001_CL5FA2C29E" vbProcedure="false">Sheet1!$AC$80</definedName>
    <definedName function="false" hidden="false" localSheetId="0" name="_x0001_CL5FA3C29F" vbProcedure="false">Sheet1!$AD$80</definedName>
    <definedName function="false" hidden="false" localSheetId="0" name="_x0001_CL5FA4C29F" vbProcedure="false">Sheet1!$AE$80</definedName>
    <definedName function="false" hidden="false" localSheetId="0" name="_x0001_CL5FA5C2A0" vbProcedure="false">Sheet1!$AF$80</definedName>
    <definedName function="false" hidden="false" localSheetId="0" name="_x0001_CL5FA6C2A8" vbProcedure="false">Sheet1!$AI$80</definedName>
    <definedName function="false" hidden="false" localSheetId="0" name="_x0001_CL5FA7C2B0" vbProcedure="false">Sheet1!$AJ$80</definedName>
    <definedName function="false" hidden="false" localSheetId="0" name="_x0001_CL5FA8C2B4" vbProcedure="false">Sheet1!$AG$80</definedName>
    <definedName function="false" hidden="false" localSheetId="0" name="_x0001_CL5FA9C2B5" vbProcedure="false">Sheet1!$AH$80</definedName>
    <definedName function="false" hidden="false" localSheetId="0" name="_x0001_CL5FAAC2BA" vbProcedure="false">Sheet1!$Y$81</definedName>
    <definedName function="false" hidden="false" localSheetId="0" name="_x0001_CL5FABC2BE" vbProcedure="false">Sheet1!$AB$81</definedName>
    <definedName function="false" hidden="false" localSheetId="0" name="_x0001_CL5FACC2BF" vbProcedure="false">Sheet1!$AC$81</definedName>
    <definedName function="false" hidden="false" localSheetId="0" name="_x0001_CL5FADC2C0" vbProcedure="false">Sheet1!$AD$81</definedName>
    <definedName function="false" hidden="false" localSheetId="0" name="_x0001_CL5FAEC2C0" vbProcedure="false">Sheet1!$AE$81</definedName>
    <definedName function="false" hidden="false" localSheetId="0" name="_x0001_CL5FAFC2C1" vbProcedure="false">Sheet1!$AF$81</definedName>
    <definedName function="false" hidden="false" localSheetId="0" name="_x0001_CL5FB0C2C9" vbProcedure="false">Sheet1!$AI$81</definedName>
    <definedName function="false" hidden="false" localSheetId="0" name="_x0001_CL5FB1C2D0" vbProcedure="false">Sheet1!$AJ$81</definedName>
    <definedName function="false" hidden="false" localSheetId="0" name="_x0001_CL5FB2C2D5" vbProcedure="false">Sheet1!$AG$81</definedName>
    <definedName function="false" hidden="false" localSheetId="0" name="_x0001_CL5FB3C2D6" vbProcedure="false">Sheet1!$AH$81</definedName>
    <definedName function="false" hidden="false" localSheetId="0" name="_x0001_CL5FB4C2DB" vbProcedure="false">Sheet1!$Y$82</definedName>
    <definedName function="false" hidden="false" localSheetId="0" name="_x0001_CL5FB5C2DF" vbProcedure="false">Sheet1!$AB$82</definedName>
    <definedName function="false" hidden="false" localSheetId="0" name="_x0001_CL5FB6C2E0" vbProcedure="false">Sheet1!$AC$82</definedName>
    <definedName function="false" hidden="false" localSheetId="0" name="_x0001_CL5FB7C2E1" vbProcedure="false">Sheet1!$AD$82</definedName>
    <definedName function="false" hidden="false" localSheetId="0" name="_x0001_CL5FB8C2E1" vbProcedure="false">Sheet1!$AE$82</definedName>
    <definedName function="false" hidden="false" localSheetId="0" name="_x0001_CL5FB9C2E2" vbProcedure="false">Sheet1!$AF$82</definedName>
    <definedName function="false" hidden="false" localSheetId="0" name="_x0001_CL5FBAC2EB" vbProcedure="false">Sheet1!$AI$82</definedName>
    <definedName function="false" hidden="false" localSheetId="0" name="_x0001_CL5FBBC2F2" vbProcedure="false">Sheet1!$AJ$82</definedName>
    <definedName function="false" hidden="false" localSheetId="0" name="_x0001_CL5FBCC2F6" vbProcedure="false">Sheet1!$AG$82</definedName>
    <definedName function="false" hidden="false" localSheetId="0" name="_x0001_CL5FBDC2F7" vbProcedure="false">Sheet1!$AH$82</definedName>
    <definedName function="false" hidden="false" localSheetId="0" name="_x0001_CL5FBEC2FC" vbProcedure="false">Sheet1!$Y$83</definedName>
    <definedName function="false" hidden="false" localSheetId="0" name="_x0001_CL5FBFC301" vbProcedure="false">Sheet1!$AB$83</definedName>
    <definedName function="false" hidden="false" localSheetId="0" name="_x0001_CL5FC0C302" vbProcedure="false">Sheet1!$AC$83</definedName>
    <definedName function="false" hidden="false" localSheetId="0" name="_x0001_CL5FC1C302" vbProcedure="false">Sheet1!$AD$83</definedName>
    <definedName function="false" hidden="false" localSheetId="0" name="_x0001_CL5FC2C303" vbProcedure="false">Sheet1!$AE$83</definedName>
    <definedName function="false" hidden="false" localSheetId="0" name="_x0001_CL5FC3C304" vbProcedure="false">Sheet1!$AF$83</definedName>
    <definedName function="false" hidden="false" localSheetId="0" name="_x0001_CL5FC4C30C" vbProcedure="false">Sheet1!$AI$83</definedName>
    <definedName function="false" hidden="false" localSheetId="0" name="_x0001_CL5FC5C313" vbProcedure="false">Sheet1!$AJ$83</definedName>
    <definedName function="false" hidden="false" localSheetId="0" name="_x0001_CL5FC6C318" vbProcedure="false">Sheet1!$AG$83</definedName>
    <definedName function="false" hidden="false" localSheetId="0" name="_x0001_CL5FC7C319" vbProcedure="false">Sheet1!$AH$83</definedName>
    <definedName function="false" hidden="false" localSheetId="0" name="_x0001_CL5FC8C321" vbProcedure="false">Sheet1!$Y$84</definedName>
    <definedName function="false" hidden="false" localSheetId="0" name="_x0001_CL5FC9C325" vbProcedure="false">Sheet1!$AB$84</definedName>
    <definedName function="false" hidden="false" localSheetId="0" name="_x0001_CL5FCAC326" vbProcedure="false">Sheet1!$AC$84</definedName>
    <definedName function="false" hidden="false" localSheetId="0" name="_x0001_CL5FCBC327" vbProcedure="false">Sheet1!$AD$84</definedName>
    <definedName function="false" hidden="false" localSheetId="0" name="_x0001_CL5FCCC327" vbProcedure="false">Sheet1!$AE$84</definedName>
    <definedName function="false" hidden="false" localSheetId="0" name="_x0001_CL5FCDC328" vbProcedure="false">Sheet1!$AF$84</definedName>
    <definedName function="false" hidden="false" localSheetId="0" name="_x0001_CL5FCEC331" vbProcedure="false">Sheet1!$AI$84</definedName>
    <definedName function="false" hidden="false" localSheetId="0" name="_x0001_CL5FCFC338" vbProcedure="false">Sheet1!$AJ$84</definedName>
    <definedName function="false" hidden="false" localSheetId="0" name="_x0001_CL5FD0C33D" vbProcedure="false">Sheet1!$AG$84</definedName>
    <definedName function="false" hidden="false" localSheetId="0" name="_x0001_CL5FD1C33E" vbProcedure="false">Sheet1!$AH$84</definedName>
    <definedName function="false" hidden="false" localSheetId="0" name="_x0001_CL5FD2C343" vbProcedure="false">Sheet1!$Y$85</definedName>
    <definedName function="false" hidden="false" localSheetId="0" name="_x0001_CL5FD3C348" vbProcedure="false">Sheet1!$AB$85</definedName>
    <definedName function="false" hidden="false" localSheetId="0" name="_x0001_CL5FD4C349" vbProcedure="false">Sheet1!$AC$85</definedName>
    <definedName function="false" hidden="false" localSheetId="0" name="_x0001_CL5FD5C34A" vbProcedure="false">Sheet1!$AD$85</definedName>
    <definedName function="false" hidden="false" localSheetId="0" name="_x0001_CL5FD6C34A" vbProcedure="false">Sheet1!$AE$85</definedName>
    <definedName function="false" hidden="false" localSheetId="0" name="_x0001_CL5FD7C34B" vbProcedure="false">Sheet1!$AF$85</definedName>
    <definedName function="false" hidden="false" localSheetId="0" name="_x0001_CL5FD8C354" vbProcedure="false">Sheet1!$AI$85</definedName>
    <definedName function="false" hidden="false" localSheetId="0" name="_x0001_CL5FD9C35B" vbProcedure="false">Sheet1!$AJ$85</definedName>
    <definedName function="false" hidden="false" localSheetId="0" name="_x0001_CL5FDAC360" vbProcedure="false">Sheet1!$AG$85</definedName>
    <definedName function="false" hidden="false" localSheetId="0" name="_x0001_CL5FDBC361" vbProcedure="false">Sheet1!$AH$85</definedName>
    <definedName function="false" hidden="false" localSheetId="0" name="_x0001_CL5FDCC366" vbProcedure="false">Sheet1!$Y$86</definedName>
    <definedName function="false" hidden="false" localSheetId="0" name="_x0001_CL5FDDC36B" vbProcedure="false">Sheet1!$AB$86</definedName>
    <definedName function="false" hidden="false" localSheetId="0" name="_x0001_CL5FDEC36C" vbProcedure="false">Sheet1!$AC$86</definedName>
    <definedName function="false" hidden="false" localSheetId="0" name="_x0001_CL5FDFC36C" vbProcedure="false">Sheet1!$AD$86</definedName>
    <definedName function="false" hidden="false" localSheetId="0" name="_x0001_CL5FE0C36D" vbProcedure="false">Sheet1!$AE$86</definedName>
    <definedName function="false" hidden="false" localSheetId="0" name="_x0001_CL5FE1C36E" vbProcedure="false">Sheet1!$AF$86</definedName>
    <definedName function="false" hidden="false" localSheetId="0" name="_x0001_CL5FE2C377" vbProcedure="false">Sheet1!$AI$86</definedName>
    <definedName function="false" hidden="false" localSheetId="0" name="_x0001_CL5FE3C37E" vbProcedure="false">Sheet1!$AJ$86</definedName>
    <definedName function="false" hidden="false" localSheetId="0" name="_x0001_CL5FE4C383" vbProcedure="false">Sheet1!$AG$86</definedName>
    <definedName function="false" hidden="false" localSheetId="0" name="_x0001_CL5FE5C384" vbProcedure="false">Sheet1!$AH$86</definedName>
    <definedName function="false" hidden="false" localSheetId="0" name="_x0001_CL5FE6C389" vbProcedure="false">Sheet1!$Y$87</definedName>
    <definedName function="false" hidden="false" localSheetId="0" name="_x0001_CL5FE7C38E" vbProcedure="false">Sheet1!$AB$87</definedName>
    <definedName function="false" hidden="false" localSheetId="0" name="_x0001_CL5FE8C38F" vbProcedure="false">Sheet1!$AC$87</definedName>
    <definedName function="false" hidden="false" localSheetId="0" name="_x0001_CL5FE9C38F" vbProcedure="false">Sheet1!$AD$87</definedName>
    <definedName function="false" hidden="false" localSheetId="0" name="_x0001_CL5FEAC390" vbProcedure="false">Sheet1!$AE$87</definedName>
    <definedName function="false" hidden="false" localSheetId="0" name="_x0001_CL5FEBC391" vbProcedure="false">Sheet1!$AF$87</definedName>
    <definedName function="false" hidden="false" localSheetId="0" name="_x0001_CL5FECC39A" vbProcedure="false">Sheet1!$AI$87</definedName>
    <definedName function="false" hidden="false" localSheetId="0" name="_x0001_CL5FEDC3A1" vbProcedure="false">Sheet1!$AJ$87</definedName>
    <definedName function="false" hidden="false" localSheetId="0" name="_x0001_CL5FEEC3A6" vbProcedure="false">Sheet1!$AG$87</definedName>
    <definedName function="false" hidden="false" localSheetId="0" name="_x0001_CL5FEFC3A7" vbProcedure="false">Sheet1!$AH$87</definedName>
    <definedName function="false" hidden="false" localSheetId="0" name="_x0001_CL5FF0C3AD" vbProcedure="false">Sheet1!$Y$88</definedName>
    <definedName function="false" hidden="false" localSheetId="0" name="_x0001_CL5FF1C3B2" vbProcedure="false">Sheet1!$AB$88</definedName>
    <definedName function="false" hidden="false" localSheetId="0" name="_x0001_CL5FF2C3B3" vbProcedure="false">Sheet1!$AC$88</definedName>
    <definedName function="false" hidden="false" localSheetId="0" name="_x0001_CL5FF3C3B4" vbProcedure="false">Sheet1!$AD$88</definedName>
    <definedName function="false" hidden="false" localSheetId="0" name="_x0001_CL5FF4C3B4" vbProcedure="false">Sheet1!$AE$88</definedName>
    <definedName function="false" hidden="false" localSheetId="0" name="_x0001_CL5FF5C3B5" vbProcedure="false">Sheet1!$AF$88</definedName>
    <definedName function="false" hidden="false" localSheetId="0" name="_x0001_CL5FF6C3BE" vbProcedure="false">Sheet1!$AI$88</definedName>
    <definedName function="false" hidden="false" localSheetId="0" name="_x0001_CL5FF7C3C6" vbProcedure="false">Sheet1!$AJ$88</definedName>
    <definedName function="false" hidden="false" localSheetId="0" name="_x0001_CL5FF8C3CB" vbProcedure="false">Sheet1!$AG$88</definedName>
    <definedName function="false" hidden="false" localSheetId="0" name="_x0001_CL5FF9C3CB" vbProcedure="false">Sheet1!$AH$88</definedName>
    <definedName function="false" hidden="false" localSheetId="0" name="_x0001_CL5FFAC3D1" vbProcedure="false">Sheet1!$Y$89</definedName>
    <definedName function="false" hidden="false" localSheetId="0" name="_x0001_CL5FFBC3D6" vbProcedure="false">Sheet1!$AB$89</definedName>
    <definedName function="false" hidden="false" localSheetId="0" name="_x0001_CL5FFCC3D7" vbProcedure="false">Sheet1!$AC$89</definedName>
    <definedName function="false" hidden="false" localSheetId="0" name="_x0001_CL5FFDC3D7" vbProcedure="false">Sheet1!$AD$89</definedName>
    <definedName function="false" hidden="false" localSheetId="0" name="_x0001_CL5FFEC3D8" vbProcedure="false">Sheet1!$AE$89</definedName>
    <definedName function="false" hidden="false" localSheetId="0" name="_x0001_CL5FFFC3D9" vbProcedure="false">Sheet1!$AF$89</definedName>
    <definedName function="false" hidden="false" localSheetId="0" name="_x0001_CL6000C3E2" vbProcedure="false">Sheet1!$AI$89</definedName>
    <definedName function="false" hidden="false" localSheetId="0" name="_x0001_CL6001C3EA" vbProcedure="false">Sheet1!$AJ$89</definedName>
    <definedName function="false" hidden="false" localSheetId="0" name="_x0001_CL6002C3EF" vbProcedure="false">Sheet1!$AG$89</definedName>
    <definedName function="false" hidden="false" localSheetId="0" name="_x0001_CL6003C3EF" vbProcedure="false">Sheet1!$AH$89</definedName>
    <definedName function="false" hidden="false" localSheetId="0" name="_x0001_CL6004C3F5" vbProcedure="false">Sheet1!$Y$90</definedName>
    <definedName function="false" hidden="false" localSheetId="0" name="_x0001_CL6005C3FA" vbProcedure="false">Sheet1!$AB$90</definedName>
    <definedName function="false" hidden="false" localSheetId="0" name="_x0001_CL6006C3FB" vbProcedure="false">Sheet1!$AC$90</definedName>
    <definedName function="false" hidden="false" localSheetId="0" name="_x0001_CL6007C3FC" vbProcedure="false">Sheet1!$AD$90</definedName>
    <definedName function="false" hidden="false" localSheetId="0" name="_x0001_CL6008C3FC" vbProcedure="false">Sheet1!$AE$90</definedName>
    <definedName function="false" hidden="false" localSheetId="0" name="_x0001_CL6009C3FD" vbProcedure="false">Sheet1!$AF$90</definedName>
    <definedName function="false" hidden="false" localSheetId="0" name="_x0001_CL600AC406" vbProcedure="false">Sheet1!$AI$90</definedName>
    <definedName function="false" hidden="false" localSheetId="0" name="_x0001_CL600BC40E" vbProcedure="false">Sheet1!$AJ$90</definedName>
    <definedName function="false" hidden="false" localSheetId="0" name="_x0001_CL600CC413" vbProcedure="false">Sheet1!$AG$90</definedName>
    <definedName function="false" hidden="false" localSheetId="0" name="_x0001_CL600DC414" vbProcedure="false">Sheet1!$AH$90</definedName>
    <definedName function="false" hidden="false" localSheetId="0" name="_x0001_CL600EC41A" vbProcedure="false">Sheet1!$Y$91</definedName>
    <definedName function="false" hidden="false" localSheetId="0" name="_x0001_CL600FC41F" vbProcedure="false">Sheet1!$AB$91</definedName>
    <definedName function="false" hidden="false" localSheetId="0" name="_x0001_CL6010C41F" vbProcedure="false">Sheet1!$AC$91</definedName>
    <definedName function="false" hidden="false" localSheetId="0" name="_x0001_CL6011C420" vbProcedure="false">Sheet1!$AD$91</definedName>
    <definedName function="false" hidden="false" localSheetId="0" name="_x0001_CL6012C421" vbProcedure="false">Sheet1!$AE$91</definedName>
    <definedName function="false" hidden="false" localSheetId="0" name="_x0001_CL6013C422" vbProcedure="false">Sheet1!$AF$91</definedName>
    <definedName function="false" hidden="false" localSheetId="0" name="_x0001_CL6014C42B" vbProcedure="false">Sheet1!$AI$91</definedName>
    <definedName function="false" hidden="false" localSheetId="0" name="_x0001_CL6015C433" vbProcedure="false">Sheet1!$AJ$91</definedName>
    <definedName function="false" hidden="false" localSheetId="0" name="_x0001_CL6016C438" vbProcedure="false">Sheet1!$AG$91</definedName>
    <definedName function="false" hidden="false" localSheetId="0" name="_x0001_CL6017C439" vbProcedure="false">Sheet1!$AH$91</definedName>
    <definedName function="false" hidden="false" localSheetId="0" name="_x0001_CL6018C444" vbProcedure="false">Sheet1!$Y$92</definedName>
    <definedName function="false" hidden="false" localSheetId="0" name="_x0001_CL6019C449" vbProcedure="false">Sheet1!$AB$92</definedName>
    <definedName function="false" hidden="false" localSheetId="0" name="_x0001_CL601AC44A" vbProcedure="false">Sheet1!$AC$92</definedName>
    <definedName function="false" hidden="false" localSheetId="0" name="_x0001_CL601BC44B" vbProcedure="false">Sheet1!$AD$92</definedName>
    <definedName function="false" hidden="false" localSheetId="0" name="_x0001_CL601CC44C" vbProcedure="false">Sheet1!$AE$92</definedName>
    <definedName function="false" hidden="false" localSheetId="0" name="_x0001_CL601DC44C" vbProcedure="false">Sheet1!$AF$92</definedName>
    <definedName function="false" hidden="false" localSheetId="0" name="_x0001_CL601EC456" vbProcedure="false">Sheet1!$AI$92</definedName>
    <definedName function="false" hidden="false" localSheetId="0" name="_x0001_CL601FC45E" vbProcedure="false">Sheet1!$AJ$92</definedName>
    <definedName function="false" hidden="false" localSheetId="0" name="_x0001_CL6020C463" vbProcedure="false">Sheet1!$AG$92</definedName>
    <definedName function="false" hidden="false" localSheetId="0" name="_x0001_CL6021C464" vbProcedure="false">Sheet1!$AH$92</definedName>
    <definedName function="false" hidden="false" localSheetId="0" name="_x0001_CL6022C469" vbProcedure="false">Sheet1!$Y$93</definedName>
    <definedName function="false" hidden="false" localSheetId="0" name="_x0001_CL6023C46F" vbProcedure="false">Sheet1!$AB$93</definedName>
    <definedName function="false" hidden="false" localSheetId="0" name="_x0001_CL6024C46F" vbProcedure="false">Sheet1!$AC$93</definedName>
    <definedName function="false" hidden="false" localSheetId="0" name="_x0001_CL6025C470" vbProcedure="false">Sheet1!$AD$93</definedName>
    <definedName function="false" hidden="false" localSheetId="0" name="_x0001_CL6026C471" vbProcedure="false">Sheet1!$AE$93</definedName>
    <definedName function="false" hidden="false" localSheetId="0" name="_x0001_CL6027C472" vbProcedure="false">Sheet1!$AF$93</definedName>
    <definedName function="false" hidden="false" localSheetId="0" name="_x0001_CL6028C47B" vbProcedure="false">Sheet1!$AI$93</definedName>
    <definedName function="false" hidden="false" localSheetId="0" name="_x0001_CL6029C483" vbProcedure="false">Sheet1!$AJ$93</definedName>
    <definedName function="false" hidden="false" localSheetId="0" name="_x0001_CL602AC489" vbProcedure="false">Sheet1!$AG$93</definedName>
    <definedName function="false" hidden="false" localSheetId="0" name="_x0001_CL602BC489" vbProcedure="false">Sheet1!$AH$93</definedName>
    <definedName function="false" hidden="false" localSheetId="0" name="_x0001_CL602CC48F" vbProcedure="false">Sheet1!$Y$94</definedName>
    <definedName function="false" hidden="false" localSheetId="0" name="_x0001_CL602DC494" vbProcedure="false">Sheet1!$AB$94</definedName>
    <definedName function="false" hidden="false" localSheetId="0" name="_x0001_CL602EC495" vbProcedure="false">Sheet1!$AC$94</definedName>
    <definedName function="false" hidden="false" localSheetId="0" name="_x0001_CL602FC496" vbProcedure="false">Sheet1!$AD$94</definedName>
    <definedName function="false" hidden="false" localSheetId="0" name="_x0001_CL6030C497" vbProcedure="false">Sheet1!$AE$94</definedName>
    <definedName function="false" hidden="false" localSheetId="0" name="_x0001_CL6031C497" vbProcedure="false">Sheet1!$AF$94</definedName>
    <definedName function="false" hidden="false" localSheetId="0" name="_x0001_CL6032C4A1" vbProcedure="false">Sheet1!$AI$94</definedName>
    <definedName function="false" hidden="false" localSheetId="0" name="_x0001_CL6033C4A9" vbProcedure="false">Sheet1!$AJ$94</definedName>
    <definedName function="false" hidden="false" localSheetId="0" name="_x0001_CL6034C4AE" vbProcedure="false">Sheet1!$AG$94</definedName>
    <definedName function="false" hidden="false" localSheetId="0" name="_x0001_CL6035C4AF" vbProcedure="false">Sheet1!$AH$94</definedName>
    <definedName function="false" hidden="false" localSheetId="0" name="_x0001_CL6036C4B5" vbProcedure="false">Sheet1!$Y$95</definedName>
    <definedName function="false" hidden="false" localSheetId="0" name="_x0001_CL6037C4BA" vbProcedure="false">Sheet1!$AB$95</definedName>
    <definedName function="false" hidden="false" localSheetId="0" name="_x0001_CL6038C4BB" vbProcedure="false">Sheet1!$AC$95</definedName>
    <definedName function="false" hidden="false" localSheetId="0" name="_x0001_CL6039C4BC" vbProcedure="false">Sheet1!$AD$95</definedName>
    <definedName function="false" hidden="false" localSheetId="0" name="_x0001_CL603AC4BC" vbProcedure="false">Sheet1!$AE$95</definedName>
    <definedName function="false" hidden="false" localSheetId="0" name="_x0001_CL603BC4BD" vbProcedure="false">Sheet1!$AF$95</definedName>
    <definedName function="false" hidden="false" localSheetId="0" name="_x0001_CL603CC4C7" vbProcedure="false">Sheet1!$AI$95</definedName>
    <definedName function="false" hidden="false" localSheetId="0" name="_x0001_CL603DC4CF" vbProcedure="false">Sheet1!$AJ$95</definedName>
    <definedName function="false" hidden="false" localSheetId="0" name="_x0001_CL603EC4D4" vbProcedure="false">Sheet1!$AG$95</definedName>
    <definedName function="false" hidden="false" localSheetId="0" name="_x0001_CL603FC4D5" vbProcedure="false">Sheet1!$AH$95</definedName>
    <definedName function="false" hidden="false" localSheetId="0" name="_x0001_CL6040C4DC" vbProcedure="false">Sheet1!$Y$96</definedName>
    <definedName function="false" hidden="false" localSheetId="0" name="_x0001_CL6041C4E2" vbProcedure="false">Sheet1!$AB$96</definedName>
    <definedName function="false" hidden="false" localSheetId="0" name="_x0001_CL6042C4E3" vbProcedure="false">Sheet1!$AC$96</definedName>
    <definedName function="false" hidden="false" localSheetId="0" name="_x0001_CL6043C4E3" vbProcedure="false">Sheet1!$AD$96</definedName>
    <definedName function="false" hidden="false" localSheetId="0" name="_x0001_CL6044C4E4" vbProcedure="false">Sheet1!$AE$96</definedName>
    <definedName function="false" hidden="false" localSheetId="0" name="_x0001_CL6045C4E5" vbProcedure="false">Sheet1!$AF$96</definedName>
    <definedName function="false" hidden="false" localSheetId="0" name="_x0001_CL6046C4EF" vbProcedure="false">Sheet1!$AI$96</definedName>
    <definedName function="false" hidden="false" localSheetId="0" name="_x0001_CL6047C4F7" vbProcedure="false">Sheet1!$AJ$96</definedName>
    <definedName function="false" hidden="false" localSheetId="0" name="_x0001_CL6048C4FD" vbProcedure="false">Sheet1!$AG$96</definedName>
    <definedName function="false" hidden="false" localSheetId="0" name="_x0001_CL6049C4FD" vbProcedure="false">Sheet1!$AH$96</definedName>
    <definedName function="false" hidden="false" localSheetId="0" name="_x0001_CL604AC503" vbProcedure="false">Sheet1!$Y$97</definedName>
    <definedName function="false" hidden="false" localSheetId="0" name="_x0001_CL604BC509" vbProcedure="false">Sheet1!$AB$97</definedName>
    <definedName function="false" hidden="false" localSheetId="0" name="_x0001_CL604CC50A" vbProcedure="false">Sheet1!$AC$97</definedName>
    <definedName function="false" hidden="false" localSheetId="0" name="_x0001_CL604DC50A" vbProcedure="false">Sheet1!$AD$97</definedName>
    <definedName function="false" hidden="false" localSheetId="0" name="_x0001_CL604EC50B" vbProcedure="false">Sheet1!$AE$97</definedName>
    <definedName function="false" hidden="false" localSheetId="0" name="_x0001_CL604FC50C" vbProcedure="false">Sheet1!$AF$97</definedName>
    <definedName function="false" hidden="false" localSheetId="0" name="_x0001_CL6050C516" vbProcedure="false">Sheet1!$AI$97</definedName>
    <definedName function="false" hidden="false" localSheetId="0" name="_x0001_CL6051C51E" vbProcedure="false">Sheet1!$AJ$97</definedName>
    <definedName function="false" hidden="false" localSheetId="0" name="_x0001_CL6052C524" vbProcedure="false">Sheet1!$AG$97</definedName>
    <definedName function="false" hidden="false" localSheetId="0" name="_x0001_CL6053C524" vbProcedure="false">Sheet1!$AH$97</definedName>
    <definedName function="false" hidden="false" localSheetId="0" name="_x0001_CL6054C52A" vbProcedure="false">Sheet1!$Y$98</definedName>
    <definedName function="false" hidden="false" localSheetId="0" name="_x0001_CL6055C530" vbProcedure="false">Sheet1!$AB$98</definedName>
    <definedName function="false" hidden="false" localSheetId="0" name="_x0001_CL6056C531" vbProcedure="false">Sheet1!$AC$98</definedName>
    <definedName function="false" hidden="false" localSheetId="0" name="_x0001_CL6057C531" vbProcedure="false">Sheet1!$AD$98</definedName>
    <definedName function="false" hidden="false" localSheetId="0" name="_x0001_CL6058C532" vbProcedure="false">Sheet1!$AE$98</definedName>
    <definedName function="false" hidden="false" localSheetId="0" name="_x0001_CL6059C533" vbProcedure="false">Sheet1!$AF$98</definedName>
    <definedName function="false" hidden="false" localSheetId="0" name="_x0001_CL605AC53D" vbProcedure="false">Sheet1!$AI$98</definedName>
    <definedName function="false" hidden="false" localSheetId="0" name="_x0001_CL605BC546" vbProcedure="false">Sheet1!$AJ$98</definedName>
    <definedName function="false" hidden="false" localSheetId="0" name="_x0001_CL605CC54B" vbProcedure="false">Sheet1!$AG$98</definedName>
    <definedName function="false" hidden="false" localSheetId="0" name="_x0001_CL605DC54C" vbProcedure="false">Sheet1!$AH$98</definedName>
    <definedName function="false" hidden="false" localSheetId="0" name="_x0001_CL605EC552" vbProcedure="false">Sheet1!$Y$99</definedName>
    <definedName function="false" hidden="false" localSheetId="0" name="_x0001_CL605FC557" vbProcedure="false">Sheet1!$AB$99</definedName>
    <definedName function="false" hidden="false" localSheetId="0" name="_x0001_CL6060C558" vbProcedure="false">Sheet1!$AC$99</definedName>
    <definedName function="false" hidden="false" localSheetId="0" name="_x0001_CL6061C559" vbProcedure="false">Sheet1!$AD$99</definedName>
    <definedName function="false" hidden="false" localSheetId="0" name="_x0001_CL6062C55A" vbProcedure="false">Sheet1!$AE$99</definedName>
    <definedName function="false" hidden="false" localSheetId="0" name="_x0001_CL6063C55B" vbProcedure="false">Sheet1!$AF$99</definedName>
    <definedName function="false" hidden="false" localSheetId="0" name="_x0001_CL6064C565" vbProcedure="false">Sheet1!$AI$99</definedName>
    <definedName function="false" hidden="false" localSheetId="0" name="_x0001_CL6065C56E" vbProcedure="false">Sheet1!$AJ$99</definedName>
    <definedName function="false" hidden="false" localSheetId="0" name="_x0001_CL6066C573" vbProcedure="false">Sheet1!$AG$99</definedName>
    <definedName function="false" hidden="false" localSheetId="0" name="_x0001_CL6067C574" vbProcedure="false">Sheet1!$AH$99</definedName>
    <definedName function="false" hidden="false" localSheetId="0" name="_x0001_CL6068C586" vbProcedure="false">Sheet1!$Y$100</definedName>
    <definedName function="false" hidden="false" localSheetId="0" name="_x0001_CL6069C58B" vbProcedure="false">Sheet1!$AB$100</definedName>
    <definedName function="false" hidden="false" localSheetId="0" name="_x0001_CL606AC58C" vbProcedure="false">Sheet1!$AC$100</definedName>
    <definedName function="false" hidden="false" localSheetId="0" name="_x0001_CL606BC58D" vbProcedure="false">Sheet1!$AD$100</definedName>
    <definedName function="false" hidden="false" localSheetId="0" name="_x0001_CL606CC58E" vbProcedure="false">Sheet1!$AE$100</definedName>
    <definedName function="false" hidden="false" localSheetId="0" name="_x0001_CL606DC58F" vbProcedure="false">Sheet1!$AF$100</definedName>
    <definedName function="false" hidden="false" localSheetId="0" name="_x0001_CL606EC599" vbProcedure="false">Sheet1!$AI$100</definedName>
    <definedName function="false" hidden="false" localSheetId="0" name="_x0001_CL606FC5A2" vbProcedure="false">Sheet1!$AJ$100</definedName>
    <definedName function="false" hidden="false" localSheetId="0" name="_x0001_CL6070C5A8" vbProcedure="false">Sheet1!$AG$100</definedName>
    <definedName function="false" hidden="false" localSheetId="0" name="_x0001_CL6071C5A9" vbProcedure="false">Sheet1!$AH$100</definedName>
    <definedName function="false" hidden="false" localSheetId="0" name="_x0001_CL6072C5AF" vbProcedure="false">Sheet1!$Y$101</definedName>
    <definedName function="false" hidden="false" localSheetId="0" name="_x0001_CL6073C5B5" vbProcedure="false">Sheet1!$AB$101</definedName>
    <definedName function="false" hidden="false" localSheetId="0" name="_x0001_CL6074C5B5" vbProcedure="false">Sheet1!$AC$101</definedName>
    <definedName function="false" hidden="false" localSheetId="0" name="_x0001_CL6075C5B6" vbProcedure="false">Sheet1!$AD$101</definedName>
    <definedName function="false" hidden="false" localSheetId="0" name="_x0001_CL6076C5B7" vbProcedure="false">Sheet1!$AE$101</definedName>
    <definedName function="false" hidden="false" localSheetId="0" name="_x0001_CL6077C5B8" vbProcedure="false">Sheet1!$AF$101</definedName>
    <definedName function="false" hidden="false" localSheetId="0" name="_x0001_CL6078C5C2" vbProcedure="false">Sheet1!$AI$101</definedName>
    <definedName function="false" hidden="false" localSheetId="0" name="_x0001_CL6079C5CB" vbProcedure="false">Sheet1!$AJ$101</definedName>
    <definedName function="false" hidden="false" localSheetId="0" name="_x0001_CL607AC5D1" vbProcedure="false">Sheet1!$AG$101</definedName>
    <definedName function="false" hidden="false" localSheetId="0" name="_x0001_CL607BC5D2" vbProcedure="false">Sheet1!$AH$101</definedName>
    <definedName function="false" hidden="false" localSheetId="0" name="_x0001_CL607CC5D8" vbProcedure="false">Sheet1!$Y$102</definedName>
    <definedName function="false" hidden="false" localSheetId="0" name="_x0001_CL607DC5DE" vbProcedure="false">Sheet1!$AB$102</definedName>
    <definedName function="false" hidden="false" localSheetId="0" name="_x0001_CL607EC5DF" vbProcedure="false">Sheet1!$AC$102</definedName>
    <definedName function="false" hidden="false" localSheetId="0" name="_x0001_CL607FC5E0" vbProcedure="false">Sheet1!$AD$102</definedName>
    <definedName function="false" hidden="false" localSheetId="0" name="_x0001_CL6080C5E1" vbProcedure="false">Sheet1!$AE$102</definedName>
    <definedName function="false" hidden="false" localSheetId="0" name="_x0001_CL6081C5E1" vbProcedure="false">Sheet1!$AF$102</definedName>
    <definedName function="false" hidden="false" localSheetId="0" name="_x0001_CL6082C5EC" vbProcedure="false">Sheet1!$AI$102</definedName>
    <definedName function="false" hidden="false" localSheetId="0" name="_x0001_CL6083C5F5" vbProcedure="false">Sheet1!$AJ$102</definedName>
    <definedName function="false" hidden="false" localSheetId="0" name="_x0001_CL6084C5FB" vbProcedure="false">Sheet1!$AG$102</definedName>
    <definedName function="false" hidden="false" localSheetId="0" name="_x0001_CL6085C5FB" vbProcedure="false">Sheet1!$AH$102</definedName>
    <definedName function="false" hidden="false" localSheetId="0" name="_x0001_CL6086C602" vbProcedure="false">Sheet1!$Y$103</definedName>
    <definedName function="false" hidden="false" localSheetId="0" name="_x0001_CL6087C608" vbProcedure="false">Sheet1!$AB$103</definedName>
    <definedName function="false" hidden="false" localSheetId="0" name="_x0001_CL6088C608" vbProcedure="false">Sheet1!$AC$103</definedName>
    <definedName function="false" hidden="false" localSheetId="0" name="_x0001_CL6089C609" vbProcedure="false">Sheet1!$AD$103</definedName>
    <definedName function="false" hidden="false" localSheetId="0" name="_x0001_CL608AC60A" vbProcedure="false">Sheet1!$AE$103</definedName>
    <definedName function="false" hidden="false" localSheetId="0" name="_x0001_CL608BC60B" vbProcedure="false">Sheet1!$AF$103</definedName>
    <definedName function="false" hidden="false" localSheetId="0" name="_x0001_CL608CC616" vbProcedure="false">Sheet1!$AI$103</definedName>
    <definedName function="false" hidden="false" localSheetId="0" name="_x0001_CL608DC61F" vbProcedure="false">Sheet1!$AJ$103</definedName>
    <definedName function="false" hidden="false" localSheetId="0" name="_x0001_CL608EC624" vbProcedure="false">Sheet1!$AG$103</definedName>
    <definedName function="false" hidden="false" localSheetId="0" name="_x0001_CL608FC625" vbProcedure="false">Sheet1!$AH$103</definedName>
    <definedName function="false" hidden="false" localSheetId="0" name="_x0001_CL6090C62E" vbProcedure="false">Sheet1!$Y$104</definedName>
    <definedName function="false" hidden="false" localSheetId="0" name="_x0001_CL6091C634" vbProcedure="false">Sheet1!$AB$104</definedName>
    <definedName function="false" hidden="false" localSheetId="0" name="_x0001_CL6092C635" vbProcedure="false">Sheet1!$AC$104</definedName>
    <definedName function="false" hidden="false" localSheetId="0" name="_x0001_CL6093C635" vbProcedure="false">Sheet1!$AD$104</definedName>
    <definedName function="false" hidden="false" localSheetId="0" name="_x0001_CL6094C636" vbProcedure="false">Sheet1!$AE$104</definedName>
    <definedName function="false" hidden="false" localSheetId="0" name="_x0001_CL6095C637" vbProcedure="false">Sheet1!$AF$104</definedName>
    <definedName function="false" hidden="false" localSheetId="0" name="_x0001_CL6096C642" vbProcedure="false">Sheet1!$AI$104</definedName>
    <definedName function="false" hidden="false" localSheetId="0" name="_x0001_CL6097C64B" vbProcedure="false">Sheet1!$AJ$104</definedName>
    <definedName function="false" hidden="false" localSheetId="0" name="_x0001_CL6098C651" vbProcedure="false">Sheet1!$AG$104</definedName>
    <definedName function="false" hidden="false" localSheetId="0" name="_x0001_CL6099C652" vbProcedure="false">Sheet1!$AH$104</definedName>
    <definedName function="false" hidden="false" localSheetId="0" name="_x0001_CL609AC659" vbProcedure="false">Sheet1!$Y$105</definedName>
    <definedName function="false" hidden="false" localSheetId="0" name="_x0001_CL609BC65F" vbProcedure="false">Sheet1!$AB$105</definedName>
    <definedName function="false" hidden="false" localSheetId="0" name="_x0001_CL609CC660" vbProcedure="false">Sheet1!$AC$105</definedName>
    <definedName function="false" hidden="false" localSheetId="0" name="_x0001_CL609DC660" vbProcedure="false">Sheet1!$AD$105</definedName>
    <definedName function="false" hidden="false" localSheetId="0" name="_x0001_CL609EC661" vbProcedure="false">Sheet1!$AE$105</definedName>
    <definedName function="false" hidden="false" localSheetId="0" name="_x0001_CL609FC662" vbProcedure="false">Sheet1!$AF$105</definedName>
    <definedName function="false" hidden="false" localSheetId="0" name="_x0001_CL60A0C66D" vbProcedure="false">Sheet1!$AI$105</definedName>
    <definedName function="false" hidden="false" localSheetId="0" name="_x0001_CL60A1C676" vbProcedure="false">Sheet1!$AJ$105</definedName>
    <definedName function="false" hidden="false" localSheetId="0" name="_x0001_CL60A2C67C" vbProcedure="false">Sheet1!$AG$105</definedName>
    <definedName function="false" hidden="false" localSheetId="0" name="_x0001_CL60A3C67D" vbProcedure="false">Sheet1!$AH$105</definedName>
    <definedName function="false" hidden="false" localSheetId="0" name="_x0001_CL60A4C684" vbProcedure="false">Sheet1!$Y$106</definedName>
    <definedName function="false" hidden="false" localSheetId="0" name="_x0001_CL60A5C689" vbProcedure="false">Sheet1!$AB$106</definedName>
    <definedName function="false" hidden="false" localSheetId="0" name="_x0001_CL60A6C68A" vbProcedure="false">Sheet1!$AC$106</definedName>
    <definedName function="false" hidden="false" localSheetId="0" name="_x0001_CL60A7C68B" vbProcedure="false">Sheet1!$AD$106</definedName>
    <definedName function="false" hidden="false" localSheetId="0" name="_x0001_CL60A8C68C" vbProcedure="false">Sheet1!$AE$106</definedName>
    <definedName function="false" hidden="false" localSheetId="0" name="_x0001_CL60A9C68D" vbProcedure="false">Sheet1!$AF$106</definedName>
    <definedName function="false" hidden="false" localSheetId="0" name="_x0001_CL60AAC698" vbProcedure="false">Sheet1!$AI$106</definedName>
    <definedName function="false" hidden="false" localSheetId="0" name="_x0001_CL60ABC6A1" vbProcedure="false">Sheet1!$AJ$106</definedName>
    <definedName function="false" hidden="false" localSheetId="0" name="_x0001_CL60ACC6A7" vbProcedure="false">Sheet1!$AG$106</definedName>
    <definedName function="false" hidden="false" localSheetId="0" name="_x0001_CL60ADC6A8" vbProcedure="false">Sheet1!$AH$106</definedName>
    <definedName function="false" hidden="false" localSheetId="0" name="_x0001_CL60AEC6AF" vbProcedure="false">Sheet1!$Y$107</definedName>
    <definedName function="false" hidden="false" localSheetId="0" name="_x0001_CL60AFC6B5" vbProcedure="false">Sheet1!$AB$107</definedName>
    <definedName function="false" hidden="false" localSheetId="0" name="_x0001_CL60B0C6B6" vbProcedure="false">Sheet1!$AC$107</definedName>
    <definedName function="false" hidden="false" localSheetId="0" name="_x0001_CL60B1C6B7" vbProcedure="false">Sheet1!$AD$107</definedName>
    <definedName function="false" hidden="false" localSheetId="0" name="_x0001_CL60B2C6B8" vbProcedure="false">Sheet1!$AE$107</definedName>
    <definedName function="false" hidden="false" localSheetId="0" name="_x0001_CL60B3C6B9" vbProcedure="false">Sheet1!$AF$107</definedName>
    <definedName function="false" hidden="false" localSheetId="0" name="_x0001_CL60B4C6C4" vbProcedure="false">Sheet1!$AI$107</definedName>
    <definedName function="false" hidden="false" localSheetId="0" name="_x0001_CL60B5C6CD" vbProcedure="false">Sheet1!$AJ$107</definedName>
    <definedName function="false" hidden="false" localSheetId="0" name="_x0001_CL60B6C6D3" vbProcedure="false">Sheet1!$AG$107</definedName>
    <definedName function="false" hidden="false" localSheetId="0" name="_x0001_CL60B7C6D4" vbProcedure="false">Sheet1!$AH$107</definedName>
    <definedName function="false" hidden="false" localSheetId="0" name="_x0001_CL60B8C6DE" vbProcedure="false">Sheet1!$Y$108</definedName>
    <definedName function="false" hidden="false" localSheetId="0" name="_x0001_CL60B9C6E4" vbProcedure="false">Sheet1!$AB$108</definedName>
    <definedName function="false" hidden="false" localSheetId="0" name="_x0001_CL60BAC6E4" vbProcedure="false">Sheet1!$AC$108</definedName>
    <definedName function="false" hidden="false" localSheetId="0" name="_x0001_CL60BBC6E5" vbProcedure="false">Sheet1!$AD$108</definedName>
    <definedName function="false" hidden="false" localSheetId="0" name="_x0001_CL60BCC6E6" vbProcedure="false">Sheet1!$AE$108</definedName>
    <definedName function="false" hidden="false" localSheetId="0" name="_x0001_CL60BDC6E7" vbProcedure="false">Sheet1!$AF$108</definedName>
    <definedName function="false" hidden="false" localSheetId="0" name="_x0001_CL60BEC6F2" vbProcedure="false">Sheet1!$AI$108</definedName>
    <definedName function="false" hidden="false" localSheetId="0" name="_x0001_CL60BFC6FC" vbProcedure="false">Sheet1!$AJ$108</definedName>
    <definedName function="false" hidden="false" localSheetId="0" name="_x0001_CL60C0C702" vbProcedure="false">Sheet1!$AG$108</definedName>
    <definedName function="false" hidden="false" localSheetId="0" name="_x0001_CL60C1C703" vbProcedure="false">Sheet1!$AH$108</definedName>
    <definedName function="false" hidden="false" localSheetId="0" name="_x0001_CL60C2C70A" vbProcedure="false">Sheet1!$Y$109</definedName>
    <definedName function="false" hidden="false" localSheetId="0" name="_x0001_CL60C3C710" vbProcedure="false">Sheet1!$AB$109</definedName>
    <definedName function="false" hidden="false" localSheetId="0" name="_x0001_CL60C4C711" vbProcedure="false">Sheet1!$AC$109</definedName>
    <definedName function="false" hidden="false" localSheetId="0" name="_x0001_CL60C5C712" vbProcedure="false">Sheet1!$AD$109</definedName>
    <definedName function="false" hidden="false" localSheetId="0" name="_x0001_CL60C6C713" vbProcedure="false">Sheet1!$AE$109</definedName>
    <definedName function="false" hidden="false" localSheetId="0" name="_x0001_CL60C7C714" vbProcedure="false">Sheet1!$AF$109</definedName>
    <definedName function="false" hidden="false" localSheetId="0" name="_x0001_CL60C8C71F" vbProcedure="false">Sheet1!$AI$109</definedName>
    <definedName function="false" hidden="false" localSheetId="0" name="_x0001_CL60C9C729" vbProcedure="false">Sheet1!$AJ$109</definedName>
    <definedName function="false" hidden="false" localSheetId="0" name="_x0001_CL60CAC72F" vbProcedure="false">Sheet1!$AG$109</definedName>
    <definedName function="false" hidden="false" localSheetId="0" name="_x0001_CL60CBC730" vbProcedure="false">Sheet1!$AH$109</definedName>
    <definedName function="false" hidden="false" localSheetId="0" name="_x0001_CL60CCC737" vbProcedure="false">Sheet1!$Y$110</definedName>
    <definedName function="false" hidden="false" localSheetId="0" name="_x0001_CL60CDC73D" vbProcedure="false">Sheet1!$AB$110</definedName>
    <definedName function="false" hidden="false" localSheetId="0" name="_x0001_CL60CEC73E" vbProcedure="false">Sheet1!$AC$110</definedName>
    <definedName function="false" hidden="false" localSheetId="0" name="_x0001_CL60CFC73F" vbProcedure="false">Sheet1!$AD$110</definedName>
    <definedName function="false" hidden="false" localSheetId="0" name="_x0001_CL60D0C740" vbProcedure="false">Sheet1!$AE$110</definedName>
    <definedName function="false" hidden="false" localSheetId="0" name="_x0001_CL60D1C741" vbProcedure="false">Sheet1!$AF$110</definedName>
    <definedName function="false" hidden="false" localSheetId="0" name="_x0001_CL60D2C74C" vbProcedure="false">Sheet1!$AI$110</definedName>
    <definedName function="false" hidden="false" localSheetId="0" name="_x0001_CL60D3C756" vbProcedure="false">Sheet1!$AJ$110</definedName>
    <definedName function="false" hidden="false" localSheetId="0" name="_x0001_CL60D4C75C" vbProcedure="false">Sheet1!$AG$110</definedName>
    <definedName function="false" hidden="false" localSheetId="0" name="_x0001_CL60D5C75D" vbProcedure="false">Sheet1!$AH$110</definedName>
    <definedName function="false" hidden="false" localSheetId="0" name="_x0001_CL60D6C764" vbProcedure="false">Sheet1!$Y$111</definedName>
    <definedName function="false" hidden="false" localSheetId="0" name="_x0001_CL60D7C76A" vbProcedure="false">Sheet1!$AB$111</definedName>
    <definedName function="false" hidden="false" localSheetId="0" name="_x0001_CL60D8C76B" vbProcedure="false">Sheet1!$AC$111</definedName>
    <definedName function="false" hidden="false" localSheetId="0" name="_x0001_CL60D9C76C" vbProcedure="false">Sheet1!$AD$111</definedName>
    <definedName function="false" hidden="false" localSheetId="0" name="_x0001_CL60DAC76D" vbProcedure="false">Sheet1!$AE$111</definedName>
    <definedName function="false" hidden="false" localSheetId="0" name="_x0001_CL60DBC76E" vbProcedure="false">Sheet1!$AF$111</definedName>
    <definedName function="false" hidden="false" localSheetId="0" name="_x0001_CL60DCC77A" vbProcedure="false">Sheet1!$AI$111</definedName>
    <definedName function="false" hidden="false" localSheetId="0" name="_x0001_CL60DDC783" vbProcedure="false">Sheet1!$AJ$111</definedName>
    <definedName function="false" hidden="false" localSheetId="0" name="_x0001_CL60DEC78A" vbProcedure="false">Sheet1!$AG$111</definedName>
    <definedName function="false" hidden="false" localSheetId="0" name="_x0001_CL60DFC78A" vbProcedure="false">Sheet1!$AH$111</definedName>
    <definedName function="false" hidden="false" localSheetId="0" name="_x0001_CL60E0C793" vbProcedure="false">Sheet1!$Y$112</definedName>
    <definedName function="false" hidden="false" localSheetId="0" name="_x0001_CL60E1C799" vbProcedure="false">Sheet1!$AB$112</definedName>
    <definedName function="false" hidden="false" localSheetId="0" name="_x0001_CL60E2C79A" vbProcedure="false">Sheet1!$AC$112</definedName>
    <definedName function="false" hidden="false" localSheetId="0" name="_x0001_CL60E3C79B" vbProcedure="false">Sheet1!$AD$112</definedName>
    <definedName function="false" hidden="false" localSheetId="0" name="_x0001_CL60E4C79C" vbProcedure="false">Sheet1!$AE$112</definedName>
    <definedName function="false" hidden="false" localSheetId="0" name="_x0001_CL60E5C79D" vbProcedure="false">Sheet1!$AF$112</definedName>
    <definedName function="false" hidden="false" localSheetId="0" name="_x0001_CL60E6C7A8" vbProcedure="false">Sheet1!$AI$112</definedName>
    <definedName function="false" hidden="false" localSheetId="0" name="_x0001_CL60E7C7B2" vbProcedure="false">Sheet1!$AJ$112</definedName>
    <definedName function="false" hidden="false" localSheetId="0" name="_x0001_CL60E8C7B8" vbProcedure="false">Sheet1!$AG$112</definedName>
    <definedName function="false" hidden="false" localSheetId="0" name="_x0001_CL60E9C7B9" vbProcedure="false">Sheet1!$AH$112</definedName>
    <definedName function="false" hidden="false" localSheetId="0" name="_x0001_CL60EAC7C1" vbProcedure="false">Sheet1!$Y$113</definedName>
    <definedName function="false" hidden="false" localSheetId="0" name="_x0001_CL60EBC7C7" vbProcedure="false">Sheet1!$AB$113</definedName>
    <definedName function="false" hidden="false" localSheetId="0" name="_x0001_CL60ECC7C8" vbProcedure="false">Sheet1!$AC$113</definedName>
    <definedName function="false" hidden="false" localSheetId="0" name="_x0001_CL60EDC7C9" vbProcedure="false">Sheet1!$AD$113</definedName>
    <definedName function="false" hidden="false" localSheetId="0" name="_x0001_CL60EEC7CA" vbProcedure="false">Sheet1!$AE$113</definedName>
    <definedName function="false" hidden="false" localSheetId="0" name="_x0001_CL60EFC7CB" vbProcedure="false">Sheet1!$AF$113</definedName>
    <definedName function="false" hidden="false" localSheetId="0" name="_x0001_CL60F0C7D6" vbProcedure="false">Sheet1!$AI$113</definedName>
    <definedName function="false" hidden="false" localSheetId="0" name="_x0001_CL60F1C7E0" vbProcedure="false">Sheet1!$AJ$113</definedName>
    <definedName function="false" hidden="false" localSheetId="0" name="_x0001_CL60F2C7E7" vbProcedure="false">Sheet1!$AG$113</definedName>
    <definedName function="false" hidden="false" localSheetId="0" name="_x0001_CL60F3C7E8" vbProcedure="false">Sheet1!$AH$113</definedName>
    <definedName function="false" hidden="false" localSheetId="0" name="_x0001_CL60F4C7EF" vbProcedure="false">Sheet1!$Y$114</definedName>
    <definedName function="false" hidden="false" localSheetId="0" name="_x0001_CL60F5C7F6" vbProcedure="false">Sheet1!$AB$114</definedName>
    <definedName function="false" hidden="false" localSheetId="0" name="_x0001_CL60F6C7F7" vbProcedure="false">Sheet1!$AC$114</definedName>
    <definedName function="false" hidden="false" localSheetId="0" name="_x0001_CL60F7C7F7" vbProcedure="false">Sheet1!$AD$114</definedName>
    <definedName function="false" hidden="false" localSheetId="0" name="_x0001_CL60F8C7F8" vbProcedure="false">Sheet1!$AE$114</definedName>
    <definedName function="false" hidden="false" localSheetId="0" name="_x0001_CL60F9C7F9" vbProcedure="false">Sheet1!$AF$114</definedName>
    <definedName function="false" hidden="false" localSheetId="0" name="_x0001_CL60FAC805" vbProcedure="false">Sheet1!$AI$114</definedName>
    <definedName function="false" hidden="false" localSheetId="0" name="_x0001_CL60FBC80F" vbProcedure="false">Sheet1!$AJ$114</definedName>
    <definedName function="false" hidden="false" localSheetId="0" name="_x0001_CL60FCC816" vbProcedure="false">Sheet1!$AG$114</definedName>
    <definedName function="false" hidden="false" localSheetId="0" name="_x0001_CL60FDC816" vbProcedure="false">Sheet1!$AH$114</definedName>
    <definedName function="false" hidden="false" localSheetId="0" name="_x0001_CL60FEC81E" vbProcedure="false">Sheet1!$Y$115</definedName>
    <definedName function="false" hidden="false" localSheetId="0" name="_x0001_CL60FFC824" vbProcedure="false">Sheet1!$AB$115</definedName>
    <definedName function="false" hidden="false" localSheetId="0" name="_x0001_CL6100C825" vbProcedure="false">Sheet1!$AC$115</definedName>
    <definedName function="false" hidden="false" localSheetId="0" name="_x0001_CL6101C826" vbProcedure="false">Sheet1!$AD$115</definedName>
    <definedName function="false" hidden="false" localSheetId="0" name="_x0001_CL6102C827" vbProcedure="false">Sheet1!$AE$115</definedName>
    <definedName function="false" hidden="false" localSheetId="0" name="_x0001_CL6103C828" vbProcedure="false">Sheet1!$AF$115</definedName>
    <definedName function="false" hidden="false" localSheetId="0" name="_x0001_CL6104C834" vbProcedure="false">Sheet1!$AI$115</definedName>
    <definedName function="false" hidden="false" localSheetId="0" name="_x0001_CL6105C83E" vbProcedure="false">Sheet1!$AJ$115</definedName>
    <definedName function="false" hidden="false" localSheetId="0" name="_x0001_CL6106C845" vbProcedure="false">Sheet1!$AG$115</definedName>
    <definedName function="false" hidden="false" localSheetId="0" name="_x0001_CL6107C845" vbProcedure="false">Sheet1!$AH$115</definedName>
    <definedName function="false" hidden="false" localSheetId="0" name="_x0001_CL6108C851" vbProcedure="false">Sheet1!$Y$116</definedName>
    <definedName function="false" hidden="false" localSheetId="0" name="_x0001_CL6109C855" vbProcedure="false">Sheet1!$AB$116</definedName>
    <definedName function="false" hidden="false" localSheetId="0" name="_x0001_CL610AC856" vbProcedure="false">Sheet1!$AC$116</definedName>
    <definedName function="false" hidden="false" localSheetId="0" name="_x0001_CL610BC856" vbProcedure="false">Sheet1!$AD$116</definedName>
    <definedName function="false" hidden="false" localSheetId="0" name="_x0001_CL610CC857" vbProcedure="false">Sheet1!$AE$116</definedName>
    <definedName function="false" hidden="false" localSheetId="0" name="_x0001_CL610DC857" vbProcedure="false">Sheet1!$AF$116</definedName>
    <definedName function="false" hidden="false" localSheetId="0" name="_x0001_CL610EC85E" vbProcedure="false">Sheet1!$AI$116</definedName>
    <definedName function="false" hidden="false" localSheetId="0" name="_x0001_CL610FC864" vbProcedure="false">Sheet1!$AJ$116</definedName>
    <definedName function="false" hidden="false" localSheetId="0" name="_x0001_CL6110C868" vbProcedure="false">Sheet1!$AG$116</definedName>
    <definedName function="false" hidden="false" localSheetId="0" name="_x0001_CL6111C869" vbProcedure="false">Sheet1!$AH$116</definedName>
    <definedName function="false" hidden="false" localSheetId="0" name="_x0001_CL6112C86E" vbProcedure="false">Sheet1!$Y$117</definedName>
    <definedName function="false" hidden="false" localSheetId="0" name="_x0001_CL6113C871" vbProcedure="false">Sheet1!$AB$117</definedName>
    <definedName function="false" hidden="false" localSheetId="0" name="_x0001_CL6114C872" vbProcedure="false">Sheet1!$AC$117</definedName>
    <definedName function="false" hidden="false" localSheetId="0" name="_x0001_CL6115C873" vbProcedure="false">Sheet1!$AD$117</definedName>
    <definedName function="false" hidden="false" localSheetId="0" name="_x0001_CL6116C873" vbProcedure="false">Sheet1!$AE$117</definedName>
    <definedName function="false" hidden="false" localSheetId="0" name="_x0001_CL6117C874" vbProcedure="false">Sheet1!$AF$117</definedName>
    <definedName function="false" hidden="false" localSheetId="0" name="_x0001_CL6118C87B" vbProcedure="false">Sheet1!$AI$117</definedName>
    <definedName function="false" hidden="false" localSheetId="0" name="_x0001_CL6119C881" vbProcedure="false">Sheet1!$AJ$117</definedName>
    <definedName function="false" hidden="false" localSheetId="0" name="_x0001_CL611AC885" vbProcedure="false">Sheet1!$AG$117</definedName>
    <definedName function="false" hidden="false" localSheetId="0" name="_x0001_CL611BC885" vbProcedure="false">Sheet1!$AH$117</definedName>
    <definedName function="false" hidden="false" localSheetId="0" name="_x0001_CL611CC88A" vbProcedure="false">Sheet1!$Y$118</definedName>
    <definedName function="false" hidden="false" localSheetId="0" name="_x0001_CL611DC88E" vbProcedure="false">Sheet1!$AB$118</definedName>
    <definedName function="false" hidden="false" localSheetId="0" name="_x0001_CL611EC88E" vbProcedure="false">Sheet1!$AC$118</definedName>
    <definedName function="false" hidden="false" localSheetId="0" name="_x0001_CL611FC88F" vbProcedure="false">Sheet1!$AD$118</definedName>
    <definedName function="false" hidden="false" localSheetId="0" name="_x0001_CL6120C890" vbProcedure="false">Sheet1!$AE$118</definedName>
    <definedName function="false" hidden="false" localSheetId="0" name="_x0001_CL6121C890" vbProcedure="false">Sheet1!$AF$118</definedName>
    <definedName function="false" hidden="false" localSheetId="0" name="_x0001_CL6122C897" vbProcedure="false">Sheet1!$AI$118</definedName>
    <definedName function="false" hidden="false" localSheetId="0" name="_x0001_CL6123C89D" vbProcedure="false">Sheet1!$AJ$118</definedName>
    <definedName function="false" hidden="false" localSheetId="0" name="_x0001_CL6124C8A1" vbProcedure="false">Sheet1!$AG$118</definedName>
    <definedName function="false" hidden="false" localSheetId="0" name="_x0001_CL6125C8A2" vbProcedure="false">Sheet1!$AH$118</definedName>
    <definedName function="false" hidden="false" localSheetId="0" name="_x0001_CL6126C8A7" vbProcedure="false">Sheet1!$Y$119</definedName>
    <definedName function="false" hidden="false" localSheetId="0" name="_x0001_CL6127C8AA" vbProcedure="false">Sheet1!$AB$119</definedName>
    <definedName function="false" hidden="false" localSheetId="0" name="_x0001_CL6128C8AB" vbProcedure="false">Sheet1!$AC$119</definedName>
    <definedName function="false" hidden="false" localSheetId="0" name="_x0001_CL6129C8AC" vbProcedure="false">Sheet1!$AD$119</definedName>
    <definedName function="false" hidden="false" localSheetId="0" name="_x0001_CL612AC8AC" vbProcedure="false">Sheet1!$AE$119</definedName>
    <definedName function="false" hidden="false" localSheetId="0" name="_x0001_CL612BC8AD" vbProcedure="false">Sheet1!$AF$119</definedName>
    <definedName function="false" hidden="false" localSheetId="0" name="_x0001_CL612CC8B4" vbProcedure="false">Sheet1!$AI$119</definedName>
    <definedName function="false" hidden="false" localSheetId="0" name="_x0001_CL612DC8BA" vbProcedure="false">Sheet1!$AJ$119</definedName>
    <definedName function="false" hidden="false" localSheetId="0" name="_x0001_CL612EC8BE" vbProcedure="false">Sheet1!$AG$119</definedName>
    <definedName function="false" hidden="false" localSheetId="0" name="_x0001_CL612FC8BF" vbProcedure="false">Sheet1!$AH$119</definedName>
    <definedName function="false" hidden="false" localSheetId="0" name="_x0001_CL6130C8C5" vbProcedure="false">Sheet1!$Y$120</definedName>
    <definedName function="false" hidden="false" localSheetId="0" name="_x0001_CL6131C8C9" vbProcedure="false">Sheet1!$AB$120</definedName>
    <definedName function="false" hidden="false" localSheetId="0" name="_x0001_CL6132C8CA" vbProcedure="false">Sheet1!$AC$120</definedName>
    <definedName function="false" hidden="false" localSheetId="0" name="_x0001_CL6133C8CA" vbProcedure="false">Sheet1!$AD$120</definedName>
    <definedName function="false" hidden="false" localSheetId="0" name="_x0001_CL6134C8CB" vbProcedure="false">Sheet1!$AE$120</definedName>
    <definedName function="false" hidden="false" localSheetId="0" name="_x0001_CL6135C8CC" vbProcedure="false">Sheet1!$AF$120</definedName>
    <definedName function="false" hidden="false" localSheetId="0" name="_x0001_CL6136C8D3" vbProcedure="false">Sheet1!$AI$120</definedName>
    <definedName function="false" hidden="false" localSheetId="0" name="_x0001_CL6137C8D9" vbProcedure="false">Sheet1!$AJ$120</definedName>
    <definedName function="false" hidden="false" localSheetId="0" name="_x0001_CL6138C8DD" vbProcedure="false">Sheet1!$AG$120</definedName>
    <definedName function="false" hidden="false" localSheetId="0" name="_x0001_CL6139C8DE" vbProcedure="false">Sheet1!$AH$120</definedName>
    <definedName function="false" hidden="false" localSheetId="0" name="_x0001_CL613AC8E3" vbProcedure="false">Sheet1!$Y$121</definedName>
    <definedName function="false" hidden="false" localSheetId="0" name="_x0001_CL613BC8E6" vbProcedure="false">Sheet1!$AB$121</definedName>
    <definedName function="false" hidden="false" localSheetId="0" name="_x0001_CL613CC8E7" vbProcedure="false">Sheet1!$AC$121</definedName>
    <definedName function="false" hidden="false" localSheetId="0" name="_x0001_CL613DC8E8" vbProcedure="false">Sheet1!$AD$121</definedName>
    <definedName function="false" hidden="false" localSheetId="0" name="_x0001_CL613EC8E8" vbProcedure="false">Sheet1!$AE$121</definedName>
    <definedName function="false" hidden="false" localSheetId="0" name="_x0001_CL613FC8E9" vbProcedure="false">Sheet1!$AF$121</definedName>
    <definedName function="false" hidden="false" localSheetId="0" name="_x0001_CL6140C8F0" vbProcedure="false">Sheet1!$AI$121</definedName>
    <definedName function="false" hidden="false" localSheetId="0" name="_x0001_CL6141C8F6" vbProcedure="false">Sheet1!$AJ$121</definedName>
    <definedName function="false" hidden="false" localSheetId="0" name="_x0001_CL6142C8FA" vbProcedure="false">Sheet1!$AG$121</definedName>
    <definedName function="false" hidden="false" localSheetId="0" name="_x0001_CL6143C8FB" vbProcedure="false">Sheet1!$AH$121</definedName>
    <definedName function="false" hidden="false" localSheetId="0" name="_x0001_CL6144C900" vbProcedure="false">Sheet1!$Y$122</definedName>
    <definedName function="false" hidden="false" localSheetId="0" name="_x0001_CL6145C904" vbProcedure="false">Sheet1!$AB$122</definedName>
    <definedName function="false" hidden="false" localSheetId="0" name="_x0001_CL6146C904" vbProcedure="false">Sheet1!$AC$122</definedName>
    <definedName function="false" hidden="false" localSheetId="0" name="_x0001_CL6147C905" vbProcedure="false">Sheet1!$AD$122</definedName>
    <definedName function="false" hidden="false" localSheetId="0" name="_x0001_CL6148C905" vbProcedure="false">Sheet1!$AE$122</definedName>
    <definedName function="false" hidden="false" localSheetId="0" name="_x0001_CL6149C906" vbProcedure="false">Sheet1!$AF$122</definedName>
    <definedName function="false" hidden="false" localSheetId="0" name="_x0001_CL614AC90D" vbProcedure="false">Sheet1!$AI$122</definedName>
    <definedName function="false" hidden="false" localSheetId="0" name="_x0001_CL614BC914" vbProcedure="false">Sheet1!$AJ$122</definedName>
    <definedName function="false" hidden="false" localSheetId="0" name="_x0001_CL614CC918" vbProcedure="false">Sheet1!$AG$122</definedName>
    <definedName function="false" hidden="false" localSheetId="0" name="_x0001_CL614DC918" vbProcedure="false">Sheet1!$AH$122</definedName>
    <definedName function="false" hidden="false" localSheetId="0" name="_x0001_CL614EC91D" vbProcedure="false">Sheet1!$Y$123</definedName>
    <definedName function="false" hidden="false" localSheetId="0" name="_x0001_CL614FC921" vbProcedure="false">Sheet1!$AB$123</definedName>
    <definedName function="false" hidden="false" localSheetId="0" name="_x0001_CL6150C922" vbProcedure="false">Sheet1!$AC$123</definedName>
    <definedName function="false" hidden="false" localSheetId="0" name="_x0001_CL6151C922" vbProcedure="false">Sheet1!$AD$123</definedName>
    <definedName function="false" hidden="false" localSheetId="0" name="_x0001_CL6152C923" vbProcedure="false">Sheet1!$AE$123</definedName>
    <definedName function="false" hidden="false" localSheetId="0" name="_x0001_CL6153C923" vbProcedure="false">Sheet1!$AF$123</definedName>
    <definedName function="false" hidden="false" localSheetId="0" name="_x0001_CL6154C92B" vbProcedure="false">Sheet1!$AI$123</definedName>
    <definedName function="false" hidden="false" localSheetId="0" name="_x0001_CL6155C932" vbProcedure="false">Sheet1!$AJ$123</definedName>
    <definedName function="false" hidden="false" localSheetId="0" name="_x0001_CL6156C936" vbProcedure="false">Sheet1!$AG$123</definedName>
    <definedName function="false" hidden="false" localSheetId="0" name="_x0001_CL6157C936" vbProcedure="false">Sheet1!$AH$123</definedName>
    <definedName function="false" hidden="false" localSheetId="0" name="_x0001_CL6158C949" vbProcedure="false">Sheet1!$Y$124</definedName>
    <definedName function="false" hidden="false" localSheetId="0" name="_x0001_CL6159C950" vbProcedure="false">Sheet1!$AB$124</definedName>
    <definedName function="false" hidden="false" localSheetId="0" name="_x0001_CL615AC951" vbProcedure="false">Sheet1!$AC$124</definedName>
    <definedName function="false" hidden="false" localSheetId="0" name="_x0001_CL615BC952" vbProcedure="false">Sheet1!$AD$124</definedName>
    <definedName function="false" hidden="false" localSheetId="0" name="_x0001_CL615CC953" vbProcedure="false">Sheet1!$AE$124</definedName>
    <definedName function="false" hidden="false" localSheetId="0" name="_x0001_CL615DC954" vbProcedure="false">Sheet1!$AF$124</definedName>
    <definedName function="false" hidden="false" localSheetId="0" name="_x0001_CL615EC961" vbProcedure="false">Sheet1!$AI$124</definedName>
    <definedName function="false" hidden="false" localSheetId="0" name="_x0001_CL615FC96C" vbProcedure="false">Sheet1!$AJ$124</definedName>
    <definedName function="false" hidden="false" localSheetId="0" name="_x0001_CL6160C972" vbProcedure="false">Sheet1!$AG$124</definedName>
    <definedName function="false" hidden="false" localSheetId="0" name="_x0001_CL6161C973" vbProcedure="false">Sheet1!$AH$124</definedName>
    <definedName function="false" hidden="false" localSheetId="0" name="_x0001_CL6162C97B" vbProcedure="false">Sheet1!$Y$125</definedName>
    <definedName function="false" hidden="false" localSheetId="0" name="_x0001_CL6163C982" vbProcedure="false">Sheet1!$AB$125</definedName>
    <definedName function="false" hidden="false" localSheetId="0" name="_x0001_CL6164C983" vbProcedure="false">Sheet1!$AC$125</definedName>
    <definedName function="false" hidden="false" localSheetId="0" name="_x0001_CL6165C984" vbProcedure="false">Sheet1!$AD$125</definedName>
    <definedName function="false" hidden="false" localSheetId="0" name="_x0001_CL6166C985" vbProcedure="false">Sheet1!$AE$125</definedName>
    <definedName function="false" hidden="false" localSheetId="0" name="_x0001_CL6167C986" vbProcedure="false">Sheet1!$AF$125</definedName>
    <definedName function="false" hidden="false" localSheetId="0" name="_x0001_CL6168C993" vbProcedure="false">Sheet1!$AI$125</definedName>
    <definedName function="false" hidden="false" localSheetId="0" name="_x0001_CL6169C99D" vbProcedure="false">Sheet1!$AJ$125</definedName>
    <definedName function="false" hidden="false" localSheetId="0" name="_x0001_CL616AC9A4" vbProcedure="false">Sheet1!$AG$125</definedName>
    <definedName function="false" hidden="false" localSheetId="0" name="_x0001_CL616BC9A5" vbProcedure="false">Sheet1!$AH$125</definedName>
    <definedName function="false" hidden="false" localSheetId="0" name="_x0001_CL616CC9AD" vbProcedure="false">Sheet1!$Y$126</definedName>
    <definedName function="false" hidden="false" localSheetId="0" name="_x0001_CL616DC9B4" vbProcedure="false">Sheet1!$AB$126</definedName>
    <definedName function="false" hidden="false" localSheetId="0" name="_x0001_CL616EC9B5" vbProcedure="false">Sheet1!$AC$126</definedName>
    <definedName function="false" hidden="false" localSheetId="0" name="_x0001_CL616FC9B6" vbProcedure="false">Sheet1!$AD$126</definedName>
    <definedName function="false" hidden="false" localSheetId="0" name="_x0001_CL6170C9B7" vbProcedure="false">Sheet1!$AE$126</definedName>
    <definedName function="false" hidden="false" localSheetId="0" name="_x0001_CL6171C9B8" vbProcedure="false">Sheet1!$AF$126</definedName>
    <definedName function="false" hidden="false" localSheetId="0" name="_x0001_CL6172C9C5" vbProcedure="false">Sheet1!$AI$126</definedName>
    <definedName function="false" hidden="false" localSheetId="0" name="_x0001_CL6173C9CF" vbProcedure="false">Sheet1!$AJ$126</definedName>
    <definedName function="false" hidden="false" localSheetId="0" name="_x0001_CL6174C9D6" vbProcedure="false">Sheet1!$AG$126</definedName>
    <definedName function="false" hidden="false" localSheetId="0" name="_x0001_CL6175C9D7" vbProcedure="false">Sheet1!$AH$126</definedName>
    <definedName function="false" hidden="false" localSheetId="0" name="_x0001_CL6176C9DF" vbProcedure="false">Sheet1!$Y$127</definedName>
    <definedName function="false" hidden="false" localSheetId="0" name="_x0001_CL6177C9E6" vbProcedure="false">Sheet1!$AB$127</definedName>
    <definedName function="false" hidden="false" localSheetId="0" name="_x0001_CL6178C9E7" vbProcedure="false">Sheet1!$AC$127</definedName>
    <definedName function="false" hidden="false" localSheetId="0" name="_x0001_CL6179C9E8" vbProcedure="false">Sheet1!$AD$127</definedName>
    <definedName function="false" hidden="false" localSheetId="0" name="_x0001_CL617AC9E9" vbProcedure="false">Sheet1!$AE$127</definedName>
    <definedName function="false" hidden="false" localSheetId="0" name="_x0001_CL617BC9EA" vbProcedure="false">Sheet1!$AF$127</definedName>
    <definedName function="false" hidden="false" localSheetId="0" name="_x0001_CL617CC9F7" vbProcedure="false">Sheet1!$AI$127</definedName>
    <definedName function="false" hidden="false" localSheetId="0" name="_x0001_CL617DCA02" vbProcedure="false">Sheet1!$AJ$127</definedName>
    <definedName function="false" hidden="false" localSheetId="0" name="_x0001_CL617ECA09" vbProcedure="false">Sheet1!$AG$127</definedName>
    <definedName function="false" hidden="false" localSheetId="0" name="_x0001_CL617FCA0A" vbProcedure="false">Sheet1!$AH$127</definedName>
    <definedName function="false" hidden="false" localSheetId="0" name="_x0001_CL6180CA14" vbProcedure="false">Sheet1!$Y$128</definedName>
    <definedName function="false" hidden="false" localSheetId="0" name="_x0001_CL6181CA1B" vbProcedure="false">Sheet1!$AB$128</definedName>
    <definedName function="false" hidden="false" localSheetId="0" name="_x0001_CL6182CA1C" vbProcedure="false">Sheet1!$AC$128</definedName>
    <definedName function="false" hidden="false" localSheetId="0" name="_x0001_CL6183CA1D" vbProcedure="false">Sheet1!$AD$128</definedName>
    <definedName function="false" hidden="false" localSheetId="0" name="_x0001_CL6184CA1E" vbProcedure="false">Sheet1!$AE$128</definedName>
    <definedName function="false" hidden="false" localSheetId="0" name="_x0001_CL6185CA1F" vbProcedure="false">Sheet1!$AF$128</definedName>
    <definedName function="false" hidden="false" localSheetId="0" name="_x0001_CL6186CA2C" vbProcedure="false">Sheet1!$AI$128</definedName>
    <definedName function="false" hidden="false" localSheetId="0" name="_x0001_CL6187CA37" vbProcedure="false">Sheet1!$AJ$128</definedName>
    <definedName function="false" hidden="false" localSheetId="0" name="_x0001_CL6188CA3E" vbProcedure="false">Sheet1!$AG$128</definedName>
    <definedName function="false" hidden="false" localSheetId="0" name="_x0001_CL6189CA3F" vbProcedure="false">Sheet1!$AH$128</definedName>
    <definedName function="false" hidden="false" localSheetId="0" name="_x0001_CL618ACA47" vbProcedure="false">Sheet1!$Y$129</definedName>
    <definedName function="false" hidden="false" localSheetId="0" name="_x0001_CL618BCA4E" vbProcedure="false">Sheet1!$AB$129</definedName>
    <definedName function="false" hidden="false" localSheetId="0" name="_x0001_CL618CCA4F" vbProcedure="false">Sheet1!$AC$129</definedName>
    <definedName function="false" hidden="false" localSheetId="0" name="_x0001_CL618DCA50" vbProcedure="false">Sheet1!$AD$129</definedName>
    <definedName function="false" hidden="false" localSheetId="0" name="_x0001_CL618ECA51" vbProcedure="false">Sheet1!$AE$129</definedName>
    <definedName function="false" hidden="false" localSheetId="0" name="_x0001_CL618FCA52" vbProcedure="false">Sheet1!$AF$129</definedName>
    <definedName function="false" hidden="false" localSheetId="0" name="_x0001_CL6190CA5F" vbProcedure="false">Sheet1!$AI$129</definedName>
    <definedName function="false" hidden="false" localSheetId="0" name="_x0001_CL6191CA6A" vbProcedure="false">Sheet1!$AJ$129</definedName>
    <definedName function="false" hidden="false" localSheetId="0" name="_x0001_CL6192CA71" vbProcedure="false">Sheet1!$AG$129</definedName>
    <definedName function="false" hidden="false" localSheetId="0" name="_x0001_CL6193CA72" vbProcedure="false">Sheet1!$AH$129</definedName>
    <definedName function="false" hidden="false" localSheetId="0" name="_x0001_CL6194CA7A" vbProcedure="false">Sheet1!$Y$130</definedName>
    <definedName function="false" hidden="false" localSheetId="0" name="_x0001_CL6195CA81" vbProcedure="false">Sheet1!$AB$130</definedName>
    <definedName function="false" hidden="false" localSheetId="0" name="_x0001_CL6196CA82" vbProcedure="false">Sheet1!$AC$130</definedName>
    <definedName function="false" hidden="false" localSheetId="0" name="_x0001_CL6197CA84" vbProcedure="false">Sheet1!$AD$130</definedName>
    <definedName function="false" hidden="false" localSheetId="0" name="_x0001_CL6198CA85" vbProcedure="false">Sheet1!$AE$130</definedName>
    <definedName function="false" hidden="false" localSheetId="0" name="_x0001_CL6199CA86" vbProcedure="false">Sheet1!$AF$130</definedName>
    <definedName function="false" hidden="false" localSheetId="0" name="_x0001_CL619ACA93" vbProcedure="false">Sheet1!$AI$130</definedName>
    <definedName function="false" hidden="false" localSheetId="0" name="_x0001_CL619BCA9E" vbProcedure="false">Sheet1!$AJ$130</definedName>
    <definedName function="false" hidden="false" localSheetId="0" name="_x0001_CL619CCAA5" vbProcedure="false">Sheet1!$AG$130</definedName>
    <definedName function="false" hidden="false" localSheetId="0" name="_x0001_CL619DCAA7" vbProcedure="false">Sheet1!$AH$130</definedName>
    <definedName function="false" hidden="false" localSheetId="0" name="_x0001_CL619ECAAF" vbProcedure="false">Sheet1!$Y$131</definedName>
    <definedName function="false" hidden="false" localSheetId="0" name="_x0001_CL619FCAB6" vbProcedure="false">Sheet1!$AB$131</definedName>
    <definedName function="false" hidden="false" localSheetId="0" name="_x0001_CL61A0CAB7" vbProcedure="false">Sheet1!$AC$131</definedName>
    <definedName function="false" hidden="false" localSheetId="0" name="_x0001_CL61A1CAB8" vbProcedure="false">Sheet1!$AD$131</definedName>
    <definedName function="false" hidden="false" localSheetId="0" name="_x0001_CL61A2CAB9" vbProcedure="false">Sheet1!$AE$131</definedName>
    <definedName function="false" hidden="false" localSheetId="0" name="_x0001_CL61A3CABA" vbProcedure="false">Sheet1!$AF$131</definedName>
    <definedName function="false" hidden="false" localSheetId="0" name="_x0001_CL61A4CAC8" vbProcedure="false">Sheet1!$AI$131</definedName>
    <definedName function="false" hidden="false" localSheetId="0" name="_x0001_CL61A5CAD3" vbProcedure="false">Sheet1!$AJ$131</definedName>
    <definedName function="false" hidden="false" localSheetId="0" name="_x0001_CL61A6CADA" vbProcedure="false">Sheet1!$AG$131</definedName>
    <definedName function="false" hidden="false" localSheetId="0" name="_x0001_CL61A7CADB" vbProcedure="false">Sheet1!$AH$131</definedName>
    <definedName function="false" hidden="false" localSheetId="0" name="_x0001_CL61A8CAE6" vbProcedure="false">Sheet1!$Y$132</definedName>
    <definedName function="false" hidden="false" localSheetId="0" name="_x0001_CL61A9CAED" vbProcedure="false">Sheet1!$AB$132</definedName>
    <definedName function="false" hidden="false" localSheetId="0" name="_x0001_CL61AACAEE" vbProcedure="false">Sheet1!$AC$132</definedName>
    <definedName function="false" hidden="false" localSheetId="0" name="_x0001_CL61ABCAEF" vbProcedure="false">Sheet1!$AD$132</definedName>
    <definedName function="false" hidden="false" localSheetId="0" name="_x0001_CL61ACCAF0" vbProcedure="false">Sheet1!$AE$132</definedName>
    <definedName function="false" hidden="false" localSheetId="0" name="_x0001_CL61ADCAF1" vbProcedure="false">Sheet1!$AF$132</definedName>
    <definedName function="false" hidden="false" localSheetId="0" name="_x0001_CL61AECAFF" vbProcedure="false">Sheet1!$AI$132</definedName>
    <definedName function="false" hidden="false" localSheetId="0" name="_x0001_CL61AFCB0A" vbProcedure="false">Sheet1!$AJ$132</definedName>
    <definedName function="false" hidden="false" localSheetId="0" name="_x0001_CL61B0CB11" vbProcedure="false">Sheet1!$AG$132</definedName>
    <definedName function="false" hidden="false" localSheetId="0" name="_x0001_CL61B1CB12" vbProcedure="false">Sheet1!$AH$132</definedName>
    <definedName function="false" hidden="false" localSheetId="0" name="_x0001_CL61B2CB1A" vbProcedure="false">Sheet1!$Y$133</definedName>
    <definedName function="false" hidden="false" localSheetId="0" name="_x0001_CL61B3CB21" vbProcedure="false">Sheet1!$AB$133</definedName>
    <definedName function="false" hidden="false" localSheetId="0" name="_x0001_CL61B4CB23" vbProcedure="false">Sheet1!$AC$133</definedName>
    <definedName function="false" hidden="false" localSheetId="0" name="_x0001_CL61B5CB24" vbProcedure="false">Sheet1!$AD$133</definedName>
    <definedName function="false" hidden="false" localSheetId="0" name="_x0001_CL61B6CB25" vbProcedure="false">Sheet1!$AE$133</definedName>
    <definedName function="false" hidden="false" localSheetId="0" name="_x0001_CL61B7CB26" vbProcedure="false">Sheet1!$AF$133</definedName>
    <definedName function="false" hidden="false" localSheetId="0" name="_x0001_CL61B8CB33" vbProcedure="false">Sheet1!$AI$133</definedName>
    <definedName function="false" hidden="false" localSheetId="0" name="_x0001_CL61B9CB3F" vbProcedure="false">Sheet1!$AJ$133</definedName>
    <definedName function="false" hidden="false" localSheetId="0" name="_x0001_CL61BACB46" vbProcedure="false">Sheet1!$AG$133</definedName>
    <definedName function="false" hidden="false" localSheetId="0" name="_x0001_CL61BBCB47" vbProcedure="false">Sheet1!$AH$133</definedName>
    <definedName function="false" hidden="false" localSheetId="0" name="_x0001_CL61BCCB4F" vbProcedure="false">Sheet1!$Y$134</definedName>
    <definedName function="false" hidden="false" localSheetId="0" name="_x0001_CL61BDCB56" vbProcedure="false">Sheet1!$AB$134</definedName>
    <definedName function="false" hidden="false" localSheetId="0" name="_x0001_CL61BECB57" vbProcedure="false">Sheet1!$AC$134</definedName>
    <definedName function="false" hidden="false" localSheetId="0" name="_x0001_CL61BFCB58" vbProcedure="false">Sheet1!$AD$134</definedName>
    <definedName function="false" hidden="false" localSheetId="0" name="_x0001_CL61C0CB5A" vbProcedure="false">Sheet1!$AE$134</definedName>
    <definedName function="false" hidden="false" localSheetId="0" name="_x0001_CL61C1CB5B" vbProcedure="false">Sheet1!$AF$134</definedName>
    <definedName function="false" hidden="false" localSheetId="0" name="_x0001_CL61C2CB68" vbProcedure="false">Sheet1!$AI$134</definedName>
    <definedName function="false" hidden="false" localSheetId="0" name="_x0001_CL61C3CB74" vbProcedure="false">Sheet1!$AJ$134</definedName>
    <definedName function="false" hidden="false" localSheetId="0" name="_x0001_CL61C4CB7B" vbProcedure="false">Sheet1!$AG$134</definedName>
    <definedName function="false" hidden="false" localSheetId="0" name="_x0001_CL61C5CB7C" vbProcedure="false">Sheet1!$AH$134</definedName>
    <definedName function="false" hidden="false" localSheetId="0" name="_x0001_CL61C6CB84" vbProcedure="false">Sheet1!$Y$135</definedName>
    <definedName function="false" hidden="false" localSheetId="0" name="_x0001_CL61C7CB8C" vbProcedure="false">Sheet1!$AB$135</definedName>
    <definedName function="false" hidden="false" localSheetId="0" name="_x0001_CL61C8CB8D" vbProcedure="false">Sheet1!$AC$135</definedName>
    <definedName function="false" hidden="false" localSheetId="0" name="_x0001_CL61C9CB8E" vbProcedure="false">Sheet1!$AD$135</definedName>
    <definedName function="false" hidden="false" localSheetId="0" name="_x0001_CL61CACB8F" vbProcedure="false">Sheet1!$AE$135</definedName>
    <definedName function="false" hidden="false" localSheetId="0" name="_x0001_CL61CBCB90" vbProcedure="false">Sheet1!$AF$135</definedName>
    <definedName function="false" hidden="false" localSheetId="0" name="_x0001_CL61CCCB9D" vbProcedure="false">Sheet1!$AI$135</definedName>
    <definedName function="false" hidden="false" localSheetId="0" name="_x0001_CL61CDCBA9" vbProcedure="false">Sheet1!$AJ$135</definedName>
    <definedName function="false" hidden="false" localSheetId="0" name="_x0001_CL61CECBB0" vbProcedure="false">Sheet1!$AG$135</definedName>
    <definedName function="false" hidden="false" localSheetId="0" name="_x0001_CL61CFCBB2" vbProcedure="false">Sheet1!$AH$135</definedName>
    <definedName function="false" hidden="false" localSheetId="0" name="_x0001_CL61D0CBBB" vbProcedure="false">Sheet1!$Y$136</definedName>
    <definedName function="false" hidden="false" localSheetId="0" name="_x0001_CL61D1CBC2" vbProcedure="false">Sheet1!$AB$136</definedName>
    <definedName function="false" hidden="false" localSheetId="0" name="_x0001_CL61D2CBC3" vbProcedure="false">Sheet1!$AC$136</definedName>
    <definedName function="false" hidden="false" localSheetId="0" name="_x0001_CL61D3CBC4" vbProcedure="false">Sheet1!$AD$136</definedName>
    <definedName function="false" hidden="false" localSheetId="0" name="_x0001_CL61D4CBC6" vbProcedure="false">Sheet1!$AE$136</definedName>
    <definedName function="false" hidden="false" localSheetId="0" name="_x0001_CL61D5CBC7" vbProcedure="false">Sheet1!$AF$136</definedName>
    <definedName function="false" hidden="false" localSheetId="0" name="_x0001_CL61D6CBD4" vbProcedure="false">Sheet1!$AI$136</definedName>
    <definedName function="false" hidden="false" localSheetId="0" name="_x0001_CL61D7CBE0" vbProcedure="false">Sheet1!$AJ$136</definedName>
    <definedName function="false" hidden="false" localSheetId="0" name="_x0001_CL61D8CBE7" vbProcedure="false">Sheet1!$AG$136</definedName>
    <definedName function="false" hidden="false" localSheetId="0" name="_x0001_CL61D9CBE8" vbProcedure="false">Sheet1!$AH$136</definedName>
    <definedName function="false" hidden="false" localSheetId="0" name="_x0001_CL61DACBF1" vbProcedure="false">Sheet1!$Y$137</definedName>
    <definedName function="false" hidden="false" localSheetId="0" name="_x0001_CL61DBCBF8" vbProcedure="false">Sheet1!$AB$137</definedName>
    <definedName function="false" hidden="false" localSheetId="0" name="_x0001_CL61DCCBF9" vbProcedure="false">Sheet1!$AC$137</definedName>
    <definedName function="false" hidden="false" localSheetId="0" name="_x0001_CL61DDCBFA" vbProcedure="false">Sheet1!$AD$137</definedName>
    <definedName function="false" hidden="false" localSheetId="0" name="_x0001_CL61DECBFC" vbProcedure="false">Sheet1!$AE$137</definedName>
    <definedName function="false" hidden="false" localSheetId="0" name="_x0001_CL61DFCBFD" vbProcedure="false">Sheet1!$AF$137</definedName>
    <definedName function="false" hidden="false" localSheetId="0" name="_x0001_CL61E0CC0A" vbProcedure="false">Sheet1!$AI$137</definedName>
    <definedName function="false" hidden="false" localSheetId="0" name="_x0001_CL61E1CC16" vbProcedure="false">Sheet1!$AJ$137</definedName>
    <definedName function="false" hidden="false" localSheetId="0" name="_x0001_CL61E2CC1E" vbProcedure="false">Sheet1!$AG$137</definedName>
    <definedName function="false" hidden="false" localSheetId="0" name="_x0001_CL61E3CC1F" vbProcedure="false">Sheet1!$AH$137</definedName>
    <definedName function="false" hidden="false" localSheetId="0" name="_x0001_CL61E4CC27" vbProcedure="false">Sheet1!$Y$138</definedName>
    <definedName function="false" hidden="false" localSheetId="0" name="_x0001_CL61E5CC2F" vbProcedure="false">Sheet1!$AB$138</definedName>
    <definedName function="false" hidden="false" localSheetId="0" name="_x0001_CL61E6CC30" vbProcedure="false">Sheet1!$AC$138</definedName>
    <definedName function="false" hidden="false" localSheetId="0" name="_x0001_CL61E7CC31" vbProcedure="false">Sheet1!$AD$138</definedName>
    <definedName function="false" hidden="false" localSheetId="0" name="_x0001_CL61E8CC32" vbProcedure="false">Sheet1!$AE$138</definedName>
    <definedName function="false" hidden="false" localSheetId="0" name="_x0001_CL61E9CC33" vbProcedure="false">Sheet1!$AF$138</definedName>
    <definedName function="false" hidden="false" localSheetId="0" name="_x0001_CL61EACC41" vbProcedure="false">Sheet1!$AI$138</definedName>
    <definedName function="false" hidden="false" localSheetId="0" name="_x0001_CL61EBCC4D" vbProcedure="false">Sheet1!$AJ$138</definedName>
    <definedName function="false" hidden="false" localSheetId="0" name="_x0001_CL61ECCC54" vbProcedure="false">Sheet1!$AG$138</definedName>
    <definedName function="false" hidden="false" localSheetId="0" name="_x0001_CL61EDCC56" vbProcedure="false">Sheet1!$AH$138</definedName>
    <definedName function="false" hidden="false" localSheetId="0" name="_x0001_CL61EECC5E" vbProcedure="false">Sheet1!$Y$139</definedName>
    <definedName function="false" hidden="false" localSheetId="0" name="_x0001_CL61EFCC66" vbProcedure="false">Sheet1!$AB$139</definedName>
    <definedName function="false" hidden="false" localSheetId="0" name="_x0001_CL61F0CC67" vbProcedure="false">Sheet1!$AC$139</definedName>
    <definedName function="false" hidden="false" localSheetId="0" name="_x0001_CL61F1CC68" vbProcedure="false">Sheet1!$AD$139</definedName>
    <definedName function="false" hidden="false" localSheetId="0" name="_x0001_CL61F2CC69" vbProcedure="false">Sheet1!$AE$139</definedName>
    <definedName function="false" hidden="false" localSheetId="0" name="_x0001_CL61F3CC6A" vbProcedure="false">Sheet1!$AF$139</definedName>
    <definedName function="false" hidden="false" localSheetId="0" name="_x0001_CL61F4CC78" vbProcedure="false">Sheet1!$AI$139</definedName>
    <definedName function="false" hidden="false" localSheetId="0" name="_x0001_CL61F5CC84" vbProcedure="false">Sheet1!$AJ$139</definedName>
    <definedName function="false" hidden="false" localSheetId="0" name="_x0001_CL61F6CC8B" vbProcedure="false">Sheet1!$AG$139</definedName>
    <definedName function="false" hidden="false" localSheetId="0" name="_x0001_CL61F7CC8D" vbProcedure="false">Sheet1!$AH$139</definedName>
    <definedName function="false" hidden="false" localSheetId="0" name="_x0001_CL61F8CC9B" vbProcedure="false">Sheet1!$Y$140</definedName>
    <definedName function="false" hidden="false" localSheetId="0" name="_x0001_CL61F9CCA3" vbProcedure="false">Sheet1!$AB$140</definedName>
    <definedName function="false" hidden="false" localSheetId="0" name="_x0001_CL61FACCA4" vbProcedure="false">Sheet1!$AC$140</definedName>
    <definedName function="false" hidden="false" localSheetId="0" name="_x0001_CL61FBCCA5" vbProcedure="false">Sheet1!$AD$140</definedName>
    <definedName function="false" hidden="false" localSheetId="0" name="_x0001_CL61FCCCA6" vbProcedure="false">Sheet1!$AE$140</definedName>
    <definedName function="false" hidden="false" localSheetId="0" name="_x0001_CL61FDCCA7" vbProcedure="false">Sheet1!$AF$140</definedName>
    <definedName function="false" hidden="false" localSheetId="0" name="_x0001_CL61FECCB5" vbProcedure="false">Sheet1!$AI$140</definedName>
    <definedName function="false" hidden="false" localSheetId="0" name="_x0001_CL61FFCCC1" vbProcedure="false">Sheet1!$AJ$140</definedName>
    <definedName function="false" hidden="false" localSheetId="0" name="_x0001_CL6200CCC9" vbProcedure="false">Sheet1!$AG$140</definedName>
    <definedName function="false" hidden="false" localSheetId="0" name="_x0001_CL6201CCCA" vbProcedure="false">Sheet1!$AH$140</definedName>
    <definedName function="false" hidden="false" localSheetId="0" name="_x0001_CL6202CCD3" vbProcedure="false">Sheet1!$Y$141</definedName>
    <definedName function="false" hidden="false" localSheetId="0" name="_x0001_CL6203CCDA" vbProcedure="false">Sheet1!$AB$141</definedName>
    <definedName function="false" hidden="false" localSheetId="0" name="_x0001_CL6204CCDB" vbProcedure="false">Sheet1!$AC$141</definedName>
    <definedName function="false" hidden="false" localSheetId="0" name="_x0001_CL6205CCDD" vbProcedure="false">Sheet1!$AD$141</definedName>
    <definedName function="false" hidden="false" localSheetId="0" name="_x0001_CL6206CCDE" vbProcedure="false">Sheet1!$AE$141</definedName>
    <definedName function="false" hidden="false" localSheetId="0" name="_x0001_CL6207CCDF" vbProcedure="false">Sheet1!$AF$141</definedName>
    <definedName function="false" hidden="false" localSheetId="0" name="_x0001_CL6208CCED" vbProcedure="false">Sheet1!$AI$141</definedName>
    <definedName function="false" hidden="false" localSheetId="0" name="_x0001_CL6209CCF9" vbProcedure="false">Sheet1!$AJ$141</definedName>
    <definedName function="false" hidden="false" localSheetId="0" name="_x0001_CL620ACD01" vbProcedure="false">Sheet1!$AG$141</definedName>
    <definedName function="false" hidden="false" localSheetId="0" name="_x0001_CL620BCD02" vbProcedure="false">Sheet1!$AH$141</definedName>
    <definedName function="false" hidden="false" localSheetId="0" name="_x0001_CL620CCD0B" vbProcedure="false">Sheet1!$Y$142</definedName>
    <definedName function="false" hidden="false" localSheetId="0" name="_x0001_CL620DCD13" vbProcedure="false">Sheet1!$AB$142</definedName>
    <definedName function="false" hidden="false" localSheetId="0" name="_x0001_CL620ECD14" vbProcedure="false">Sheet1!$AC$142</definedName>
    <definedName function="false" hidden="false" localSheetId="0" name="_x0001_CL620FCD15" vbProcedure="false">Sheet1!$AD$142</definedName>
    <definedName function="false" hidden="false" localSheetId="0" name="_x0001_CL6210CD16" vbProcedure="false">Sheet1!$AE$142</definedName>
    <definedName function="false" hidden="false" localSheetId="0" name="_x0001_CL6211CD17" vbProcedure="false">Sheet1!$AF$142</definedName>
    <definedName function="false" hidden="false" localSheetId="0" name="_x0001_CL6212CD25" vbProcedure="false">Sheet1!$AI$142</definedName>
    <definedName function="false" hidden="false" localSheetId="0" name="_x0001_CL6213CD32" vbProcedure="false">Sheet1!$AJ$142</definedName>
    <definedName function="false" hidden="false" localSheetId="0" name="_x0001_CL6214CD39" vbProcedure="false">Sheet1!$AG$142</definedName>
    <definedName function="false" hidden="false" localSheetId="0" name="_x0001_CL6215CD3A" vbProcedure="false">Sheet1!$AH$142</definedName>
    <definedName function="false" hidden="false" localSheetId="0" name="_x0001_CL6216CD43" vbProcedure="false">Sheet1!$Y$143</definedName>
    <definedName function="false" hidden="false" localSheetId="0" name="_x0001_CL6217CD4B" vbProcedure="false">Sheet1!$AB$143</definedName>
    <definedName function="false" hidden="false" localSheetId="0" name="_x0001_CL6218CD4C" vbProcedure="false">Sheet1!$AC$143</definedName>
    <definedName function="false" hidden="false" localSheetId="0" name="_x0001_CL6219CD4D" vbProcedure="false">Sheet1!$AD$143</definedName>
    <definedName function="false" hidden="false" localSheetId="0" name="_x0001_CL621ACD4E" vbProcedure="false">Sheet1!$AE$143</definedName>
    <definedName function="false" hidden="false" localSheetId="0" name="_x0001_CL621BCD4F" vbProcedure="false">Sheet1!$AF$143</definedName>
    <definedName function="false" hidden="false" localSheetId="0" name="_x0001_CL621CCD5F" vbProcedure="false">Sheet1!$AI$143</definedName>
    <definedName function="false" hidden="false" localSheetId="0" name="_x0001_CL621DCD6B" vbProcedure="false">Sheet1!$AJ$143</definedName>
    <definedName function="false" hidden="false" localSheetId="0" name="_x0001_CL621ECD73" vbProcedure="false">Sheet1!$AG$143</definedName>
    <definedName function="false" hidden="false" localSheetId="0" name="_x0001_CL621FCD74" vbProcedure="false">Sheet1!$AH$143</definedName>
    <definedName function="false" hidden="false" localSheetId="0" name="_x0001_CL6220CD7E" vbProcedure="false">Sheet1!$Y$144</definedName>
    <definedName function="false" hidden="false" localSheetId="0" name="_x0001_CL6221CD86" vbProcedure="false">Sheet1!$AB$144</definedName>
    <definedName function="false" hidden="false" localSheetId="0" name="_x0001_CL6222CD87" vbProcedure="false">Sheet1!$AC$144</definedName>
    <definedName function="false" hidden="false" localSheetId="0" name="_x0001_CL6223CD88" vbProcedure="false">Sheet1!$AD$144</definedName>
    <definedName function="false" hidden="false" localSheetId="0" name="_x0001_CL6224CD89" vbProcedure="false">Sheet1!$AE$144</definedName>
    <definedName function="false" hidden="false" localSheetId="0" name="_x0001_CL6225CD8A" vbProcedure="false">Sheet1!$AF$144</definedName>
    <definedName function="false" hidden="false" localSheetId="0" name="_x0001_CL6226CD99" vbProcedure="false">Sheet1!$AI$144</definedName>
    <definedName function="false" hidden="false" localSheetId="0" name="_x0001_CL6227CDA5" vbProcedure="false">Sheet1!$AJ$144</definedName>
    <definedName function="false" hidden="false" localSheetId="0" name="_x0001_CL6228CDAD" vbProcedure="false">Sheet1!$AG$144</definedName>
    <definedName function="false" hidden="false" localSheetId="0" name="_x0001_CL6229CDAE" vbProcedure="false">Sheet1!$AH$144</definedName>
    <definedName function="false" hidden="false" localSheetId="0" name="_x0001_CL622ACDB7" vbProcedure="false">Sheet1!$Y$145</definedName>
    <definedName function="false" hidden="false" localSheetId="0" name="_x0001_CL622BCDBF" vbProcedure="false">Sheet1!$AB$145</definedName>
    <definedName function="false" hidden="false" localSheetId="0" name="_x0001_CL622CCDC0" vbProcedure="false">Sheet1!$AC$145</definedName>
    <definedName function="false" hidden="false" localSheetId="0" name="_x0001_CL622DCDC1" vbProcedure="false">Sheet1!$AD$145</definedName>
    <definedName function="false" hidden="false" localSheetId="0" name="_x0001_CL622ECDC2" vbProcedure="false">Sheet1!$AE$145</definedName>
    <definedName function="false" hidden="false" localSheetId="0" name="_x0001_CL622FCDC3" vbProcedure="false">Sheet1!$AF$145</definedName>
    <definedName function="false" hidden="false" localSheetId="0" name="_x0001_CL6230CDD2" vbProcedure="false">Sheet1!$AI$145</definedName>
    <definedName function="false" hidden="false" localSheetId="0" name="_x0001_CL6231CDDE" vbProcedure="false">Sheet1!$AJ$145</definedName>
    <definedName function="false" hidden="false" localSheetId="0" name="_x0001_CL6232CDE6" vbProcedure="false">Sheet1!$AG$145</definedName>
    <definedName function="false" hidden="false" localSheetId="0" name="_x0001_CL6233CDE7" vbProcedure="false">Sheet1!$AH$145</definedName>
    <definedName function="false" hidden="false" localSheetId="0" name="_x0001_CL6234CDF0" vbProcedure="false">Sheet1!$Y$146</definedName>
    <definedName function="false" hidden="false" localSheetId="0" name="_x0001_CL6235CDF8" vbProcedure="false">Sheet1!$AB$146</definedName>
    <definedName function="false" hidden="false" localSheetId="0" name="_x0001_CL6236CDF9" vbProcedure="false">Sheet1!$AC$146</definedName>
    <definedName function="false" hidden="false" localSheetId="0" name="_x0001_CL6237CDFA" vbProcedure="false">Sheet1!$AD$146</definedName>
    <definedName function="false" hidden="false" localSheetId="0" name="_x0001_CL6238CDFC" vbProcedure="false">Sheet1!$AE$146</definedName>
    <definedName function="false" hidden="false" localSheetId="0" name="_x0001_CL6239CDFD" vbProcedure="false">Sheet1!$AF$146</definedName>
    <definedName function="false" hidden="false" localSheetId="0" name="_x0001_CL623ACE0B" vbProcedure="false">Sheet1!$AI$146</definedName>
    <definedName function="false" hidden="false" localSheetId="0" name="_x0001_CL623BCE18" vbProcedure="false">Sheet1!$AJ$146</definedName>
    <definedName function="false" hidden="false" localSheetId="0" name="_x0001_CL623CCE20" vbProcedure="false">Sheet1!$AG$146</definedName>
    <definedName function="false" hidden="false" localSheetId="0" name="_x0001_CL623DCE21" vbProcedure="false">Sheet1!$AH$146</definedName>
    <definedName function="false" hidden="false" localSheetId="0" name="_x0001_CL623ECE2A" vbProcedure="false">Sheet1!$Y$147</definedName>
    <definedName function="false" hidden="false" localSheetId="0" name="_x0001_CL623FCE32" vbProcedure="false">Sheet1!$AB$147</definedName>
    <definedName function="false" hidden="false" localSheetId="0" name="_x0001_CL6240CE33" vbProcedure="false">Sheet1!$AC$147</definedName>
    <definedName function="false" hidden="false" localSheetId="0" name="_x0001_CL6241CE34" vbProcedure="false">Sheet1!$AD$147</definedName>
    <definedName function="false" hidden="false" localSheetId="0" name="_x0001_CL6242CE35" vbProcedure="false">Sheet1!$AE$147</definedName>
    <definedName function="false" hidden="false" localSheetId="0" name="_x0001_CL6243CE36" vbProcedure="false">Sheet1!$AF$147</definedName>
    <definedName function="false" hidden="false" localSheetId="0" name="_x0001_CL6244CE45" vbProcedure="false">Sheet1!$AI$147</definedName>
    <definedName function="false" hidden="false" localSheetId="0" name="_x0001_CL6245CE52" vbProcedure="false">Sheet1!$AJ$147</definedName>
    <definedName function="false" hidden="false" localSheetId="0" name="_x0001_CL6246CE5A" vbProcedure="false">Sheet1!$AG$147</definedName>
    <definedName function="false" hidden="false" localSheetId="0" name="_x0001_CL6247CE5B" vbProcedure="false">Sheet1!$AH$147</definedName>
    <definedName function="false" hidden="false" localSheetId="0" name="_x0001_CL6248CE70" vbProcedure="false">Sheet1!$Y$148</definedName>
    <definedName function="false" hidden="false" localSheetId="0" name="_x0001_CL6249CE79" vbProcedure="false">Sheet1!$AB$148</definedName>
    <definedName function="false" hidden="false" localSheetId="0" name="_x0001_CL624ACE7A" vbProcedure="false">Sheet1!$AC$148</definedName>
    <definedName function="false" hidden="false" localSheetId="0" name="_x0001_CL624BCE7B" vbProcedure="false">Sheet1!$AD$148</definedName>
    <definedName function="false" hidden="false" localSheetId="0" name="_x0001_CL624CCE7D" vbProcedure="false">Sheet1!$AE$148</definedName>
    <definedName function="false" hidden="false" localSheetId="0" name="_x0001_CL624DCE7E" vbProcedure="false">Sheet1!$AF$148</definedName>
    <definedName function="false" hidden="false" localSheetId="0" name="_x0001_CL624ECE8E" vbProcedure="false">Sheet1!$AI$148</definedName>
    <definedName function="false" hidden="false" localSheetId="0" name="_x0001_CL624FCE9C" vbProcedure="false">Sheet1!$AJ$148</definedName>
    <definedName function="false" hidden="false" localSheetId="0" name="_x0001_CL6250CEA4" vbProcedure="false">Sheet1!$AG$148</definedName>
    <definedName function="false" hidden="false" localSheetId="0" name="_x0001_CL6251CEA6" vbProcedure="false">Sheet1!$AH$148</definedName>
    <definedName function="false" hidden="false" localSheetId="0" name="_x0001_CL6252CEB0" vbProcedure="false">Sheet1!$Y$149</definedName>
    <definedName function="false" hidden="false" localSheetId="0" name="_x0001_CL6253CEB8" vbProcedure="false">Sheet1!$AB$149</definedName>
    <definedName function="false" hidden="false" localSheetId="0" name="_x0001_CL6254CEBA" vbProcedure="false">Sheet1!$AC$149</definedName>
    <definedName function="false" hidden="false" localSheetId="0" name="_x0001_CL6255CEBB" vbProcedure="false">Sheet1!$AD$149</definedName>
    <definedName function="false" hidden="false" localSheetId="0" name="_x0001_CL6256CEBC" vbProcedure="false">Sheet1!$AE$149</definedName>
    <definedName function="false" hidden="false" localSheetId="0" name="_x0001_CL6257CEBD" vbProcedure="false">Sheet1!$AF$149</definedName>
    <definedName function="false" hidden="false" localSheetId="0" name="_x0001_CL6258CECE" vbProcedure="false">Sheet1!$AI$149</definedName>
    <definedName function="false" hidden="false" localSheetId="0" name="_x0001_CL6259CEDB" vbProcedure="false">Sheet1!$AJ$149</definedName>
    <definedName function="false" hidden="false" localSheetId="0" name="_x0001_CL625ACEE4" vbProcedure="false">Sheet1!$AG$149</definedName>
    <definedName function="false" hidden="false" localSheetId="0" name="_x0001_CL625BCEE6" vbProcedure="false">Sheet1!$AH$149</definedName>
    <definedName function="false" hidden="false" localSheetId="0" name="_x0001_CL625CCEEF" vbProcedure="false">Sheet1!$Y$150</definedName>
    <definedName function="false" hidden="false" localSheetId="0" name="_x0001_CL625DCEF8" vbProcedure="false">Sheet1!$AB$150</definedName>
    <definedName function="false" hidden="false" localSheetId="0" name="_x0001_CL625ECEF9" vbProcedure="false">Sheet1!$AC$150</definedName>
    <definedName function="false" hidden="false" localSheetId="0" name="_x0001_CL625FCEFB" vbProcedure="false">Sheet1!$AD$150</definedName>
    <definedName function="false" hidden="false" localSheetId="0" name="_x0001_CL6260CEFC" vbProcedure="false">Sheet1!$AE$150</definedName>
    <definedName function="false" hidden="false" localSheetId="0" name="_x0001_CL6261CEFD" vbProcedure="false">Sheet1!$AF$150</definedName>
    <definedName function="false" hidden="false" localSheetId="0" name="_x0001_CL6262CF0E" vbProcedure="false">Sheet1!$AI$150</definedName>
    <definedName function="false" hidden="false" localSheetId="0" name="_x0001_CL6263CF1C" vbProcedure="false">Sheet1!$AJ$150</definedName>
    <definedName function="false" hidden="false" localSheetId="0" name="_x0001_CL6264CF24" vbProcedure="false">Sheet1!$AG$150</definedName>
    <definedName function="false" hidden="false" localSheetId="0" name="_x0001_CL6265CF26" vbProcedure="false">Sheet1!$AH$150</definedName>
    <definedName function="false" hidden="false" localSheetId="0" name="_x0001_CL6266CF30" vbProcedure="false">Sheet1!$Y$151</definedName>
    <definedName function="false" hidden="false" localSheetId="0" name="_x0001_CL6267CF39" vbProcedure="false">Sheet1!$AB$151</definedName>
    <definedName function="false" hidden="false" localSheetId="0" name="_x0001_CL6268CF3A" vbProcedure="false">Sheet1!$AC$151</definedName>
    <definedName function="false" hidden="false" localSheetId="0" name="_x0001_CL6269CF3C" vbProcedure="false">Sheet1!$AD$151</definedName>
    <definedName function="false" hidden="false" localSheetId="0" name="_x0001_CL626ACF3D" vbProcedure="false">Sheet1!$AE$151</definedName>
    <definedName function="false" hidden="false" localSheetId="0" name="_x0001_CL626BCF3E" vbProcedure="false">Sheet1!$AF$151</definedName>
    <definedName function="false" hidden="false" localSheetId="0" name="_x0001_CL626CCF4F" vbProcedure="false">Sheet1!$AI$151</definedName>
    <definedName function="false" hidden="false" localSheetId="0" name="_x0001_CL626DCF5D" vbProcedure="false">Sheet1!$AJ$151</definedName>
    <definedName function="false" hidden="false" localSheetId="0" name="_x0001_CL626ECF66" vbProcedure="false">Sheet1!$AG$151</definedName>
    <definedName function="false" hidden="false" localSheetId="0" name="_x0001_CL626FCF67" vbProcedure="false">Sheet1!$AH$151</definedName>
    <definedName function="false" hidden="false" localSheetId="0" name="_x0001_CL6270CF73" vbProcedure="false">Sheet1!$Y$152</definedName>
    <definedName function="false" hidden="false" localSheetId="0" name="_x0001_CL6271CF7C" vbProcedure="false">Sheet1!$AB$152</definedName>
    <definedName function="false" hidden="false" localSheetId="0" name="_x0001_CL6272CF7D" vbProcedure="false">Sheet1!$AC$152</definedName>
    <definedName function="false" hidden="false" localSheetId="0" name="_x0001_CL6273CF7E" vbProcedure="false">Sheet1!$AD$152</definedName>
    <definedName function="false" hidden="false" localSheetId="0" name="_x0001_CL6274CF80" vbProcedure="false">Sheet1!$AE$152</definedName>
    <definedName function="false" hidden="false" localSheetId="0" name="_x0001_CL6275CF81" vbProcedure="false">Sheet1!$AF$152</definedName>
    <definedName function="false" hidden="false" localSheetId="0" name="_x0001_CL6276CF92" vbProcedure="false">Sheet1!$AI$152</definedName>
    <definedName function="false" hidden="false" localSheetId="0" name="_x0001_CL6277CFA0" vbProcedure="false">Sheet1!$AJ$152</definedName>
    <definedName function="false" hidden="false" localSheetId="0" name="_x0001_CL6278CFA9" vbProcedure="false">Sheet1!$AG$152</definedName>
    <definedName function="false" hidden="false" localSheetId="0" name="_x0001_CL6279CFAA" vbProcedure="false">Sheet1!$AH$152</definedName>
    <definedName function="false" hidden="false" localSheetId="0" name="_x0001_CL627ACFB4" vbProcedure="false">Sheet1!$Y$153</definedName>
    <definedName function="false" hidden="false" localSheetId="0" name="_x0001_CL627BCFBD" vbProcedure="false">Sheet1!$AB$153</definedName>
    <definedName function="false" hidden="false" localSheetId="0" name="_x0001_CL627CCFBF" vbProcedure="false">Sheet1!$AC$153</definedName>
    <definedName function="false" hidden="false" localSheetId="0" name="_x0001_CL627DCFC0" vbProcedure="false">Sheet1!$AD$153</definedName>
    <definedName function="false" hidden="false" localSheetId="0" name="_x0001_CL627ECFC1" vbProcedure="false">Sheet1!$AE$153</definedName>
    <definedName function="false" hidden="false" localSheetId="0" name="_x0001_CL627FCFC3" vbProcedure="false">Sheet1!$AF$153</definedName>
    <definedName function="false" hidden="false" localSheetId="0" name="_x0001_CL6280CFD3" vbProcedure="false">Sheet1!$AI$153</definedName>
    <definedName function="false" hidden="false" localSheetId="0" name="_x0001_CL6281CFE1" vbProcedure="false">Sheet1!$AJ$153</definedName>
    <definedName function="false" hidden="false" localSheetId="0" name="_x0001_CL6282CFEA" vbProcedure="false">Sheet1!$AG$153</definedName>
    <definedName function="false" hidden="false" localSheetId="0" name="_x0001_CL6283CFEC" vbProcedure="false">Sheet1!$AH$153</definedName>
    <definedName function="false" hidden="false" localSheetId="0" name="_x0001_CL6284CFF6" vbProcedure="false">Sheet1!$Y$154</definedName>
    <definedName function="false" hidden="false" localSheetId="0" name="_x0001_CL6285CFFF" vbProcedure="false">Sheet1!$AB$154</definedName>
    <definedName function="false" hidden="false" localSheetId="0" name="_x0001_CL6286D000" vbProcedure="false">Sheet1!$AC$154</definedName>
    <definedName function="false" hidden="false" localSheetId="0" name="_x0001_CL6287D001" vbProcedure="false">Sheet1!$AD$154</definedName>
    <definedName function="false" hidden="false" localSheetId="0" name="_x0001_CL6288D003" vbProcedure="false">Sheet1!$AE$154</definedName>
    <definedName function="false" hidden="false" localSheetId="0" name="_x0001_CL6289D004" vbProcedure="false">Sheet1!$AF$154</definedName>
    <definedName function="false" hidden="false" localSheetId="0" name="_x0001_CL628AD015" vbProcedure="false">Sheet1!$AI$154</definedName>
    <definedName function="false" hidden="false" localSheetId="0" name="_x0001_CL628BD023" vbProcedure="false">Sheet1!$AJ$154</definedName>
    <definedName function="false" hidden="false" localSheetId="0" name="_x0001_CL628CD02C" vbProcedure="false">Sheet1!$AG$154</definedName>
    <definedName function="false" hidden="false" localSheetId="0" name="_x0001_CL628DD02E" vbProcedure="false">Sheet1!$AH$154</definedName>
    <definedName function="false" hidden="false" localSheetId="0" name="_x0001_CL628ED038" vbProcedure="false">Sheet1!$Y$155</definedName>
    <definedName function="false" hidden="false" localSheetId="0" name="_x0001_CL628FD041" vbProcedure="false">Sheet1!$AB$155</definedName>
    <definedName function="false" hidden="false" localSheetId="0" name="_x0001_CL6290D042" vbProcedure="false">Sheet1!$AC$155</definedName>
    <definedName function="false" hidden="false" localSheetId="0" name="_x0001_CL6291D044" vbProcedure="false">Sheet1!$AD$155</definedName>
    <definedName function="false" hidden="false" localSheetId="0" name="_x0001_CL6292D045" vbProcedure="false">Sheet1!$AE$155</definedName>
    <definedName function="false" hidden="false" localSheetId="0" name="_x0001_CL6293D046" vbProcedure="false">Sheet1!$AF$155</definedName>
    <definedName function="false" hidden="false" localSheetId="0" name="_x0001_CL6294D057" vbProcedure="false">Sheet1!$AI$155</definedName>
    <definedName function="false" hidden="false" localSheetId="0" name="_x0001_CL6295D065" vbProcedure="false">Sheet1!$AJ$155</definedName>
    <definedName function="false" hidden="false" localSheetId="0" name="_x0001_CL6296D06F" vbProcedure="false">Sheet1!$AG$155</definedName>
    <definedName function="false" hidden="false" localSheetId="0" name="_x0001_CL6297D070" vbProcedure="false">Sheet1!$AH$155</definedName>
    <definedName function="false" hidden="false" localSheetId="0" name="_x0001_CL6298D07D" vbProcedure="false">Sheet1!$Y$156</definedName>
    <definedName function="false" hidden="false" localSheetId="0" name="_x0001_CL6299D086" vbProcedure="false">Sheet1!$AB$156</definedName>
    <definedName function="false" hidden="false" localSheetId="0" name="_x0001_CL629AD087" vbProcedure="false">Sheet1!$AC$156</definedName>
    <definedName function="false" hidden="false" localSheetId="0" name="_x0001_CL629BD089" vbProcedure="false">Sheet1!$AD$156</definedName>
    <definedName function="false" hidden="false" localSheetId="0" name="_x0001_CL629CD08A" vbProcedure="false">Sheet1!$AE$156</definedName>
    <definedName function="false" hidden="false" localSheetId="0" name="_x0001_CL629DD08B" vbProcedure="false">Sheet1!$AF$156</definedName>
    <definedName function="false" hidden="false" localSheetId="0" name="_x0001_CL629ED09C" vbProcedure="false">Sheet1!$AI$156</definedName>
    <definedName function="false" hidden="false" localSheetId="0" name="_x0001_CL629FD0AB" vbProcedure="false">Sheet1!$AJ$156</definedName>
    <definedName function="false" hidden="false" localSheetId="0" name="_x0001_CL62A0D0B4" vbProcedure="false">Sheet1!$AG$156</definedName>
    <definedName function="false" hidden="false" localSheetId="0" name="_x0001_CL62A1D0B5" vbProcedure="false">Sheet1!$AH$156</definedName>
    <definedName function="false" hidden="false" localSheetId="0" name="_x0001_CL62A2D0C0" vbProcedure="false">Sheet1!$Y$157</definedName>
    <definedName function="false" hidden="false" localSheetId="0" name="_x0001_CL62A3D0C9" vbProcedure="false">Sheet1!$AB$157</definedName>
    <definedName function="false" hidden="false" localSheetId="0" name="_x0001_CL62A4D0CA" vbProcedure="false">Sheet1!$AC$157</definedName>
    <definedName function="false" hidden="false" localSheetId="0" name="_x0001_CL62A5D0CC" vbProcedure="false">Sheet1!$AD$157</definedName>
    <definedName function="false" hidden="false" localSheetId="0" name="_x0001_CL62A6D0CD" vbProcedure="false">Sheet1!$AE$157</definedName>
    <definedName function="false" hidden="false" localSheetId="0" name="_x0001_CL62A7D0CE" vbProcedure="false">Sheet1!$AF$157</definedName>
    <definedName function="false" hidden="false" localSheetId="0" name="_x0001_CL62A8D0DF" vbProcedure="false">Sheet1!$AI$157</definedName>
    <definedName function="false" hidden="false" localSheetId="0" name="_x0001_CL62A9D0EE" vbProcedure="false">Sheet1!$AJ$157</definedName>
    <definedName function="false" hidden="false" localSheetId="0" name="_x0001_CL62AAD0F7" vbProcedure="false">Sheet1!$AG$157</definedName>
    <definedName function="false" hidden="false" localSheetId="0" name="_x0001_CL62ABD0F8" vbProcedure="false">Sheet1!$AH$157</definedName>
    <definedName function="false" hidden="false" localSheetId="0" name="_x0001_CL62ACD103" vbProcedure="false">Sheet1!$Y$158</definedName>
    <definedName function="false" hidden="false" localSheetId="0" name="_x0001_CL62ADD10C" vbProcedure="false">Sheet1!$AB$158</definedName>
    <definedName function="false" hidden="false" localSheetId="0" name="_x0001_CL62AED10E" vbProcedure="false">Sheet1!$AC$158</definedName>
    <definedName function="false" hidden="false" localSheetId="0" name="_x0001_CL62AFD10F" vbProcedure="false">Sheet1!$AD$158</definedName>
    <definedName function="false" hidden="false" localSheetId="0" name="_x0001_CL62B0D110" vbProcedure="false">Sheet1!$AE$158</definedName>
    <definedName function="false" hidden="false" localSheetId="0" name="_x0001_CL62B1D112" vbProcedure="false">Sheet1!$AF$158</definedName>
    <definedName function="false" hidden="false" localSheetId="0" name="_x0001_CL62B2D123" vbProcedure="false">Sheet1!$AI$158</definedName>
    <definedName function="false" hidden="false" localSheetId="0" name="_x0001_CL62B3D131" vbProcedure="false">Sheet1!$AJ$158</definedName>
    <definedName function="false" hidden="false" localSheetId="0" name="_x0001_CL62B4D13B" vbProcedure="false">Sheet1!$AG$158</definedName>
    <definedName function="false" hidden="false" localSheetId="0" name="_x0001_CL62B5D13C" vbProcedure="false">Sheet1!$AH$158</definedName>
    <definedName function="false" hidden="false" localSheetId="0" name="_x0001_CL62B6D146" vbProcedure="false">Sheet1!$Y$159</definedName>
    <definedName function="false" hidden="false" localSheetId="0" name="_x0001_CL62B7D150" vbProcedure="false">Sheet1!$AB$159</definedName>
    <definedName function="false" hidden="false" localSheetId="0" name="_x0001_CL62B8D151" vbProcedure="false">Sheet1!$AC$159</definedName>
    <definedName function="false" hidden="false" localSheetId="0" name="_x0001_CL62B9D152" vbProcedure="false">Sheet1!$AD$159</definedName>
    <definedName function="false" hidden="false" localSheetId="0" name="_x0001_CL62BAD154" vbProcedure="false">Sheet1!$AE$159</definedName>
    <definedName function="false" hidden="false" localSheetId="0" name="_x0001_CL62BBD155" vbProcedure="false">Sheet1!$AF$159</definedName>
    <definedName function="false" hidden="false" localSheetId="0" name="_x0001_CL62BCD167" vbProcedure="false">Sheet1!$AI$159</definedName>
    <definedName function="false" hidden="false" localSheetId="0" name="_x0001_CL62BDD175" vbProcedure="false">Sheet1!$AJ$159</definedName>
    <definedName function="false" hidden="false" localSheetId="0" name="_x0001_CL62BED17F" vbProcedure="false">Sheet1!$AG$159</definedName>
    <definedName function="false" hidden="false" localSheetId="0" name="_x0001_CL62BFD180" vbProcedure="false">Sheet1!$AH$159</definedName>
    <definedName function="false" hidden="false" localSheetId="0" name="_x0001_KL5C9B3484" vbProcedure="false">Sheet1!$T$3:$X$3</definedName>
    <definedName function="false" hidden="false" localSheetId="0" name="_x0001_KL5C9CBCB9" vbProcedure="false">Sheet1!$T$4:$X$4</definedName>
    <definedName function="false" hidden="false" localSheetId="0" name="_x0001_KL5C9DBCBD" vbProcedure="false">Sheet1!$T$5:$X$5</definedName>
    <definedName function="false" hidden="false" localSheetId="0" name="_x0001_KL5C9EBCC0" vbProcedure="false">Sheet1!$T$6:$X$6</definedName>
    <definedName function="false" hidden="false" localSheetId="0" name="_x0001_KL5C9FBCC4" vbProcedure="false">Sheet1!$T$7:$X$7</definedName>
    <definedName function="false" hidden="false" localSheetId="0" name="_x0001_KL5CA0BCC9" vbProcedure="false">Sheet1!$T$8:$X$8</definedName>
    <definedName function="false" hidden="false" localSheetId="0" name="_x0001_KL5CA1BCCE" vbProcedure="false">Sheet1!$T$9:$X$9</definedName>
    <definedName function="false" hidden="false" localSheetId="0" name="_x0001_KL5CA2BCD2" vbProcedure="false">Sheet1!$T$10:$X$10</definedName>
    <definedName function="false" hidden="false" localSheetId="0" name="_x0001_KL5CA3BCD7" vbProcedure="false">Sheet1!$T$11:$X$11</definedName>
    <definedName function="false" hidden="false" localSheetId="0" name="_x0001_KL5CA4BCDD" vbProcedure="false">Sheet1!$T$12:$X$12</definedName>
    <definedName function="false" hidden="false" localSheetId="0" name="_x0001_KL5CA5BCE3" vbProcedure="false">Sheet1!$T$13:$X$13</definedName>
    <definedName function="false" hidden="false" localSheetId="0" name="_x0001_KL5CA6BCE8" vbProcedure="false">Sheet1!$T$14:$X$14</definedName>
    <definedName function="false" hidden="false" localSheetId="0" name="_x0001_KL5CA7BCEE" vbProcedure="false">Sheet1!$T$15:$X$15</definedName>
    <definedName function="false" hidden="false" localSheetId="0" name="_x0001_KL5CA8BCF5" vbProcedure="false">Sheet1!$T$16:$X$16</definedName>
    <definedName function="false" hidden="false" localSheetId="0" name="_x0001_KL5CA9BCFB" vbProcedure="false">Sheet1!$T$17:$X$17</definedName>
    <definedName function="false" hidden="false" localSheetId="0" name="_x0001_KL5CAABD01" vbProcedure="false">Sheet1!$T$18:$X$18</definedName>
    <definedName function="false" hidden="false" localSheetId="0" name="_x0001_KL5CABBD08" vbProcedure="false">Sheet1!$T$19:$X$19</definedName>
    <definedName function="false" hidden="false" localSheetId="0" name="_x0001_KL5CACBD13" vbProcedure="false">Sheet1!$T$20:$X$20</definedName>
    <definedName function="false" hidden="false" localSheetId="0" name="_x0001_KL5CADBD1E" vbProcedure="false">Sheet1!$T$21:$X$21</definedName>
    <definedName function="false" hidden="false" localSheetId="0" name="_x0001_KL5CAEBD29" vbProcedure="false">Sheet1!$T$22:$X$22</definedName>
    <definedName function="false" hidden="false" localSheetId="0" name="_x0001_KL5CAFBD35" vbProcedure="false">Sheet1!$T$23:$X$23</definedName>
    <definedName function="false" hidden="false" localSheetId="0" name="_x0001_KL5CB0BD42" vbProcedure="false">Sheet1!$T$24:$X$24</definedName>
    <definedName function="false" hidden="false" localSheetId="0" name="_x0001_KL5CB1BD4F" vbProcedure="false">Sheet1!$T$25:$X$25</definedName>
    <definedName function="false" hidden="false" localSheetId="0" name="_x0001_KL5CB2BD5C" vbProcedure="false">Sheet1!$T$26:$X$26</definedName>
    <definedName function="false" hidden="false" localSheetId="0" name="_x0001_KL5CB3BD6A" vbProcedure="false">Sheet1!$T$27:$X$27</definedName>
    <definedName function="false" hidden="false" localSheetId="0" name="_x0001_KL5CB4BD83" vbProcedure="false">Sheet1!$T$28:$X$28</definedName>
    <definedName function="false" hidden="false" localSheetId="0" name="_x0001_KL5CB5BD93" vbProcedure="false">Sheet1!$T$29:$X$29</definedName>
    <definedName function="false" hidden="false" localSheetId="0" name="_x0001_KL5CB6BDA2" vbProcedure="false">Sheet1!$T$30:$X$30</definedName>
    <definedName function="false" hidden="false" localSheetId="0" name="_x0001_KL5CB7BDB2" vbProcedure="false">Sheet1!$T$31:$X$31</definedName>
    <definedName function="false" hidden="false" localSheetId="0" name="_x0001_KL5CB8BDC4" vbProcedure="false">Sheet1!$T$32:$X$32</definedName>
    <definedName function="false" hidden="false" localSheetId="0" name="_x0001_KL5CB9BDD5" vbProcedure="false">Sheet1!$T$33:$X$33</definedName>
    <definedName function="false" hidden="false" localSheetId="0" name="_x0001_KL5CBABDE7" vbProcedure="false">Sheet1!$T$34:$X$34</definedName>
    <definedName function="false" hidden="false" localSheetId="0" name="_x0001_KL5CBBBDF8" vbProcedure="false">Sheet1!$T$35:$X$35</definedName>
    <definedName function="false" hidden="false" localSheetId="0" name="_x0001_KL5CBCBE0D" vbProcedure="false">Sheet1!$T$36:$X$36</definedName>
    <definedName function="false" hidden="false" localSheetId="0" name="_x0001_KL5CBDBE20" vbProcedure="false">Sheet1!$T$37:$X$37</definedName>
    <definedName function="false" hidden="false" localSheetId="0" name="_x0001_KL5CBEBE33" vbProcedure="false">Sheet1!$T$38:$X$38</definedName>
    <definedName function="false" hidden="false" localSheetId="0" name="_x0001_KL5CBFBE47" vbProcedure="false">Sheet1!$T$39:$X$39</definedName>
    <definedName function="false" hidden="false" localSheetId="0" name="_x0001_KL5CC0BE59" vbProcedure="false">Sheet1!$T$40:$X$40</definedName>
    <definedName function="false" hidden="false" localSheetId="0" name="_x0001_KL5CC1BE65" vbProcedure="false">Sheet1!$T$41:$X$41</definedName>
    <definedName function="false" hidden="false" localSheetId="0" name="_x0001_KL5CC2BE70" vbProcedure="false">Sheet1!$T$42:$X$42</definedName>
    <definedName function="false" hidden="false" localSheetId="0" name="_x0001_KL5CC3BE7B" vbProcedure="false">Sheet1!$T$43:$X$43</definedName>
    <definedName function="false" hidden="false" localSheetId="0" name="_x0001_KL5CC4BE8C" vbProcedure="false">Sheet1!$T$44:$X$44</definedName>
    <definedName function="false" hidden="false" localSheetId="0" name="_x0001_KL5CC5BE99" vbProcedure="false">Sheet1!$T$45:$X$45</definedName>
    <definedName function="false" hidden="false" localSheetId="0" name="_x0001_KL5CC6BEA5" vbProcedure="false">Sheet1!$T$46:$X$46</definedName>
    <definedName function="false" hidden="false" localSheetId="0" name="_x0001_KL5CC7BEB1" vbProcedure="false">Sheet1!$T$47:$X$47</definedName>
    <definedName function="false" hidden="false" localSheetId="0" name="_x0001_KL5CC8BEBF" vbProcedure="false">Sheet1!$T$48:$X$48</definedName>
    <definedName function="false" hidden="false" localSheetId="0" name="_x0001_KL5CC9BED5" vbProcedure="false">Sheet1!$T$49:$X$49</definedName>
    <definedName function="false" hidden="false" localSheetId="0" name="_x0001_KL5CCABEED" vbProcedure="false">Sheet1!$T$50:$X$50</definedName>
    <definedName function="false" hidden="false" localSheetId="0" name="_x0001_KL5CCBBF04" vbProcedure="false">Sheet1!$T$51:$X$51</definedName>
    <definedName function="false" hidden="false" localSheetId="0" name="_x0001_KL5CCCBF26" vbProcedure="false">Sheet1!$T$52:$X$52</definedName>
    <definedName function="false" hidden="false" localSheetId="0" name="_x0001_KL5CCDBF3F" vbProcedure="false">Sheet1!$T$53:$X$53</definedName>
    <definedName function="false" hidden="false" localSheetId="0" name="_x0001_KL5CCEBF59" vbProcedure="false">Sheet1!$T$54:$X$54</definedName>
    <definedName function="false" hidden="false" localSheetId="0" name="_x0001_KL5CCFBF73" vbProcedure="false">Sheet1!$T$55:$X$55</definedName>
    <definedName function="false" hidden="false" localSheetId="0" name="_x0001_KL5CD0BF90" vbProcedure="false">Sheet1!$T$56:$X$56</definedName>
    <definedName function="false" hidden="false" localSheetId="0" name="_x0001_KL5CD1BFAB" vbProcedure="false">Sheet1!$T$57:$X$57</definedName>
    <definedName function="false" hidden="false" localSheetId="0" name="_x0001_KL5CD2BFC6" vbProcedure="false">Sheet1!$T$58:$X$58</definedName>
    <definedName function="false" hidden="false" localSheetId="0" name="_x0001_KL5CD3BFE2" vbProcedure="false">Sheet1!$T$59:$X$59</definedName>
    <definedName function="false" hidden="false" localSheetId="0" name="_x0001_KL5CD4C001" vbProcedure="false">Sheet1!$T$60:$X$60</definedName>
    <definedName function="false" hidden="false" localSheetId="0" name="_x0001_KL5CD5C01E" vbProcedure="false">Sheet1!$T$61:$X$61</definedName>
    <definedName function="false" hidden="false" localSheetId="0" name="_x0001_KL5CD6C03B" vbProcedure="false">Sheet1!$T$62:$X$62</definedName>
    <definedName function="false" hidden="false" localSheetId="0" name="_x0001_KL5CD7C059" vbProcedure="false">Sheet1!$T$63:$X$63</definedName>
    <definedName function="false" hidden="false" localSheetId="0" name="_x0001_KL5CD8C078" vbProcedure="false">Sheet1!$T$64:$X$64</definedName>
    <definedName function="false" hidden="false" localSheetId="0" name="_x0001_KL5CD9C096" vbProcedure="false">Sheet1!$T$65:$X$65</definedName>
    <definedName function="false" hidden="false" localSheetId="0" name="_x0001_KL5CDAC0B5" vbProcedure="false">Sheet1!$T$66:$X$66</definedName>
    <definedName function="false" hidden="false" localSheetId="0" name="_x0001_KL5CDBC0D5" vbProcedure="false">Sheet1!$T$67:$X$67</definedName>
    <definedName function="false" hidden="false" localSheetId="0" name="_x0001_KL5CDCC0FA" vbProcedure="false">Sheet1!$T$68:$X$68</definedName>
    <definedName function="false" hidden="false" localSheetId="0" name="_x0001_KL5CDDC11B" vbProcedure="false">Sheet1!$T$69:$X$69</definedName>
    <definedName function="false" hidden="false" localSheetId="0" name="_x0001_KL5CDEC13B" vbProcedure="false">Sheet1!$T$70:$X$70</definedName>
    <definedName function="false" hidden="false" localSheetId="0" name="_x0001_KL5CDFC15D" vbProcedure="false">Sheet1!$T$71:$X$71</definedName>
    <definedName function="false" hidden="false" localSheetId="0" name="_x0001_KL5CE0C17F" vbProcedure="false">Sheet1!$T$72:$X$72</definedName>
    <definedName function="false" hidden="false" localSheetId="0" name="_x0001_KL5CE1C1A1" vbProcedure="false">Sheet1!$T$73:$X$73</definedName>
    <definedName function="false" hidden="false" localSheetId="0" name="_x0001_KL5CE2C1C4" vbProcedure="false">Sheet1!$T$74:$X$74</definedName>
    <definedName function="false" hidden="false" localSheetId="0" name="_x0001_KL5CE3C1E6" vbProcedure="false">Sheet1!$T$75:$X$75</definedName>
    <definedName function="false" hidden="false" localSheetId="0" name="_x0001_KL5CE4C215" vbProcedure="false">Sheet1!$T$76:$X$76</definedName>
    <definedName function="false" hidden="false" localSheetId="0" name="_x0001_KL5CE5C234" vbProcedure="false">Sheet1!$T$77:$X$77</definedName>
    <definedName function="false" hidden="false" localSheetId="0" name="_x0001_KL5CE6C254" vbProcedure="false">Sheet1!$T$78:$X$78</definedName>
    <definedName function="false" hidden="false" localSheetId="0" name="_x0001_KL5CE7C273" vbProcedure="false">Sheet1!$T$79:$X$79</definedName>
    <definedName function="false" hidden="false" localSheetId="0" name="_x0001_KL5CE8C296" vbProcedure="false">Sheet1!$T$80:$X$80</definedName>
    <definedName function="false" hidden="false" localSheetId="0" name="_x0001_KL5CE9C2B7" vbProcedure="false">Sheet1!$T$81:$X$81</definedName>
    <definedName function="false" hidden="false" localSheetId="0" name="_x0001_KL5CEAC2D8" vbProcedure="false">Sheet1!$T$82:$X$82</definedName>
    <definedName function="false" hidden="false" localSheetId="0" name="_x0001_KL5CEBC2F9" vbProcedure="false">Sheet1!$T$83:$X$83</definedName>
    <definedName function="false" hidden="false" localSheetId="0" name="_x0001_KL5CECC31D" vbProcedure="false">Sheet1!$T$84:$X$84</definedName>
    <definedName function="false" hidden="false" localSheetId="0" name="_x0001_KL5CEDC33F" vbProcedure="false">Sheet1!$T$85:$X$85</definedName>
    <definedName function="false" hidden="false" localSheetId="0" name="_x0001_KL5CEEC363" vbProcedure="false">Sheet1!$T$86:$X$86</definedName>
    <definedName function="false" hidden="false" localSheetId="0" name="_x0001_KL5CEFC386" vbProcedure="false">Sheet1!$T$87:$X$87</definedName>
    <definedName function="false" hidden="false" localSheetId="0" name="_x0001_KL5CF0C3AA" vbProcedure="false">Sheet1!$T$88:$X$88</definedName>
    <definedName function="false" hidden="false" localSheetId="0" name="_x0001_KL5CF1C3CD" vbProcedure="false">Sheet1!$T$89:$X$89</definedName>
    <definedName function="false" hidden="false" localSheetId="0" name="_x0001_KL5CF2C3F1" vbProcedure="false">Sheet1!$T$90:$X$90</definedName>
    <definedName function="false" hidden="false" localSheetId="0" name="_x0001_KL5CF3C416" vbProcedure="false">Sheet1!$T$91:$X$91</definedName>
    <definedName function="false" hidden="false" localSheetId="0" name="_x0001_KL5CF4C441" vbProcedure="false">Sheet1!$T$92:$X$92</definedName>
    <definedName function="false" hidden="false" localSheetId="0" name="_x0001_KL5CF5C466" vbProcedure="false">Sheet1!$T$93:$X$93</definedName>
    <definedName function="false" hidden="false" localSheetId="0" name="_x0001_KL5CF6C48B" vbProcedure="false">Sheet1!$T$94:$X$94</definedName>
    <definedName function="false" hidden="false" localSheetId="0" name="_x0001_KL5CF7C4B1" vbProcedure="false">Sheet1!$T$95:$X$95</definedName>
    <definedName function="false" hidden="false" localSheetId="0" name="_x0001_KL5CF8C4D9" vbProcedure="false">Sheet1!$T$96:$X$96</definedName>
    <definedName function="false" hidden="false" localSheetId="0" name="_x0001_KL5CF9C500" vbProcedure="false">Sheet1!$T$97:$X$97</definedName>
    <definedName function="false" hidden="false" localSheetId="0" name="_x0001_KL5CFAC527" vbProcedure="false">Sheet1!$T$98:$X$98</definedName>
    <definedName function="false" hidden="false" localSheetId="0" name="_x0001_KL5CFBC54E" vbProcedure="false">Sheet1!$T$99:$X$99</definedName>
    <definedName function="false" hidden="false" localSheetId="0" name="_x0001_KL5CFCC582" vbProcedure="false">Sheet1!$T$100:$X$100</definedName>
    <definedName function="false" hidden="false" localSheetId="0" name="_x0001_KL5CFDC5AB" vbProcedure="false">Sheet1!$T$101:$X$101</definedName>
    <definedName function="false" hidden="false" localSheetId="0" name="_x0001_KL5CFEC5D4" vbProcedure="false">Sheet1!$T$102:$X$102</definedName>
    <definedName function="false" hidden="false" localSheetId="0" name="_x0001_KL5CFFC5FE" vbProcedure="false">Sheet1!$T$103:$X$103</definedName>
    <definedName function="false" hidden="false" localSheetId="0" name="_x0001_KL5D00C62A" vbProcedure="false">Sheet1!$T$104:$X$104</definedName>
    <definedName function="false" hidden="false" localSheetId="0" name="_x0001_KL5D01C655" vbProcedure="false">Sheet1!$T$105:$X$105</definedName>
    <definedName function="false" hidden="false" localSheetId="0" name="_x0001_KL5D02C67F" vbProcedure="false">Sheet1!$T$106:$X$106</definedName>
    <definedName function="false" hidden="false" localSheetId="0" name="_x0001_KL5D03C6AB" vbProcedure="false">Sheet1!$T$107:$X$107</definedName>
    <definedName function="false" hidden="false" localSheetId="0" name="_x0001_KL5D04C6D9" vbProcedure="false">Sheet1!$T$108:$X$108</definedName>
    <definedName function="false" hidden="false" localSheetId="0" name="_x0001_KL5D05C705" vbProcedure="false">Sheet1!$T$109:$X$109</definedName>
    <definedName function="false" hidden="false" localSheetId="0" name="_x0001_KL5D06C732" vbProcedure="false">Sheet1!$T$110:$X$110</definedName>
    <definedName function="false" hidden="false" localSheetId="0" name="_x0001_KL5D07C75F" vbProcedure="false">Sheet1!$T$111:$X$111</definedName>
    <definedName function="false" hidden="false" localSheetId="0" name="_x0001_KL5D08C78E" vbProcedure="false">Sheet1!$T$112:$X$112</definedName>
    <definedName function="false" hidden="false" localSheetId="0" name="_x0001_KL5D09C7BC" vbProcedure="false">Sheet1!$T$113:$X$113</definedName>
    <definedName function="false" hidden="false" localSheetId="0" name="_x0001_KL5D0AC7EA" vbProcedure="false">Sheet1!$T$114:$X$114</definedName>
    <definedName function="false" hidden="false" localSheetId="0" name="_x0001_KL5D0BC819" vbProcedure="false">Sheet1!$T$115:$X$115</definedName>
    <definedName function="false" hidden="false" localSheetId="0" name="_x0001_KL5D0CC84E" vbProcedure="false">Sheet1!$T$116:$X$116</definedName>
    <definedName function="false" hidden="false" localSheetId="0" name="_x0001_KL5D0DC86B" vbProcedure="false">Sheet1!$T$117:$X$117</definedName>
    <definedName function="false" hidden="false" localSheetId="0" name="_x0001_KL5D0EC887" vbProcedure="false">Sheet1!$T$118:$X$118</definedName>
    <definedName function="false" hidden="false" localSheetId="0" name="_x0001_KL5D0FC8A4" vbProcedure="false">Sheet1!$T$119:$X$119</definedName>
    <definedName function="false" hidden="false" localSheetId="0" name="_x0001_KL5D10C8C2" vbProcedure="false">Sheet1!$T$120:$X$120</definedName>
    <definedName function="false" hidden="false" localSheetId="0" name="_x0001_KL5D11C8E0" vbProcedure="false">Sheet1!$T$121:$X$121</definedName>
    <definedName function="false" hidden="false" localSheetId="0" name="_x0001_KL5D12C8FD" vbProcedure="false">Sheet1!$T$122:$X$122</definedName>
    <definedName function="false" hidden="false" localSheetId="0" name="_x0001_KL5D13C91A" vbProcedure="false">Sheet1!$T$123:$X$123</definedName>
    <definedName function="false" hidden="false" localSheetId="0" name="_x0001_KL5D14C944" vbProcedure="false">Sheet1!$T$124:$X$124</definedName>
    <definedName function="false" hidden="false" localSheetId="0" name="_x0001_KL5D15C976" vbProcedure="false">Sheet1!$T$125:$X$125</definedName>
    <definedName function="false" hidden="false" localSheetId="0" name="_x0001_KL5D16C9A8" vbProcedure="false">Sheet1!$T$126:$X$126</definedName>
    <definedName function="false" hidden="false" localSheetId="0" name="_x0001_KL5D17C9DA" vbProcedure="false">Sheet1!$T$127:$X$127</definedName>
    <definedName function="false" hidden="false" localSheetId="0" name="_x0001_KL5D18CA0F" vbProcedure="false">Sheet1!$T$128:$X$128</definedName>
    <definedName function="false" hidden="false" localSheetId="0" name="_x0001_KL5D19CA42" vbProcedure="false">Sheet1!$T$129:$X$129</definedName>
    <definedName function="false" hidden="false" localSheetId="0" name="_x0001_KL5D1ACA75" vbProcedure="false">Sheet1!$T$130:$X$130</definedName>
    <definedName function="false" hidden="false" localSheetId="0" name="_x0001_KL5D1BCAAA" vbProcedure="false">Sheet1!$T$131:$X$131</definedName>
    <definedName function="false" hidden="false" localSheetId="0" name="_x0001_KL5D1CCAE1" vbProcedure="false">Sheet1!$T$132:$X$132</definedName>
    <definedName function="false" hidden="false" localSheetId="0" name="_x0001_KL5D1DCB15" vbProcedure="false">Sheet1!$T$133:$X$133</definedName>
    <definedName function="false" hidden="false" localSheetId="0" name="_x0001_KL5D1ECB4A" vbProcedure="false">Sheet1!$T$134:$X$134</definedName>
    <definedName function="false" hidden="false" localSheetId="0" name="_x0001_KL5D1FCB7F" vbProcedure="false">Sheet1!$T$135:$X$135</definedName>
    <definedName function="false" hidden="false" localSheetId="0" name="_x0001_KL5D20CBB6" vbProcedure="false">Sheet1!$T$136:$X$136</definedName>
    <definedName function="false" hidden="false" localSheetId="0" name="_x0001_KL5D21CBEB" vbProcedure="false">Sheet1!$T$137:$X$137</definedName>
    <definedName function="false" hidden="false" localSheetId="0" name="_x0001_KL5D22CC22" vbProcedure="false">Sheet1!$T$138:$X$138</definedName>
    <definedName function="false" hidden="false" localSheetId="0" name="_x0001_KL5D23CC59" vbProcedure="false">Sheet1!$T$139:$X$139</definedName>
    <definedName function="false" hidden="false" localSheetId="0" name="_x0001_KL5D24CC96" vbProcedure="false">Sheet1!$T$140:$X$140</definedName>
    <definedName function="false" hidden="false" localSheetId="0" name="_x0001_KL5D25CCCD" vbProcedure="false">Sheet1!$T$141:$X$141</definedName>
    <definedName function="false" hidden="false" localSheetId="0" name="_x0001_KL5D26CD05" vbProcedure="false">Sheet1!$T$142:$X$142</definedName>
    <definedName function="false" hidden="false" localSheetId="0" name="_x0001_KL5D27CD3D" vbProcedure="false">Sheet1!$T$143:$X$143</definedName>
    <definedName function="false" hidden="false" localSheetId="0" name="_x0001_KL5D28CD78" vbProcedure="false">Sheet1!$T$144:$X$144</definedName>
    <definedName function="false" hidden="false" localSheetId="0" name="_x0001_KL5D29CDB1" vbProcedure="false">Sheet1!$T$145:$X$145</definedName>
    <definedName function="false" hidden="false" localSheetId="0" name="_x0001_KL5D2ACDEA" vbProcedure="false">Sheet1!$T$146:$X$146</definedName>
    <definedName function="false" hidden="false" localSheetId="0" name="_x0001_KL5D2BCE24" vbProcedure="false">Sheet1!$T$147:$X$147</definedName>
    <definedName function="false" hidden="false" localSheetId="0" name="_x0001_KL5D2CCE6A" vbProcedure="false">Sheet1!$T$148:$X$148</definedName>
    <definedName function="false" hidden="false" localSheetId="0" name="_x0001_KL5D2DCEA9" vbProcedure="false">Sheet1!$T$149:$X$149</definedName>
    <definedName function="false" hidden="false" localSheetId="0" name="_x0001_KL5D2ECEE9" vbProcedure="false">Sheet1!$T$150:$X$150</definedName>
    <definedName function="false" hidden="false" localSheetId="0" name="_x0001_KL5D2FCF2A" vbProcedure="false">Sheet1!$T$151:$X$151</definedName>
    <definedName function="false" hidden="false" localSheetId="0" name="_x0001_KL5D30CF6C" vbProcedure="false">Sheet1!$T$152:$X$152</definedName>
    <definedName function="false" hidden="false" localSheetId="0" name="_x0001_KL5D31CFAE" vbProcedure="false">Sheet1!$T$153:$X$153</definedName>
    <definedName function="false" hidden="false" localSheetId="0" name="_x0001_KL5D32CFEF" vbProcedure="false">Sheet1!$T$154:$X$154</definedName>
    <definedName function="false" hidden="false" localSheetId="0" name="_x0001_KL5D33D031" vbProcedure="false">Sheet1!$T$155:$X$155</definedName>
    <definedName function="false" hidden="false" localSheetId="0" name="_x0001_KL5D34D076" vbProcedure="false">Sheet1!$T$156:$X$156</definedName>
    <definedName function="false" hidden="false" localSheetId="0" name="_x0001_KL5D35D0B9" vbProcedure="false">Sheet1!$T$157:$X$157</definedName>
    <definedName function="false" hidden="false" localSheetId="0" name="_x0001_KL5D36D0FC" vbProcedure="false">Sheet1!$T$158:$X$158</definedName>
    <definedName function="false" hidden="false" localSheetId="0" name="_x0001_KL5D37D140" vbProcedure="false">Sheet1!$T$159:$X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7">
  <si>
    <t xml:space="preserve">Region</t>
  </si>
  <si>
    <t xml:space="preserve">Forest</t>
  </si>
  <si>
    <t xml:space="preserve">BCBC</t>
  </si>
  <si>
    <t xml:space="preserve">BDBD</t>
  </si>
  <si>
    <t xml:space="preserve">CWFS</t>
  </si>
  <si>
    <t xml:space="preserve">CWKV</t>
  </si>
  <si>
    <t xml:space="preserve">PDPD</t>
  </si>
  <si>
    <t xml:space="preserve">PUCR</t>
  </si>
  <si>
    <t xml:space="preserve">RIRI</t>
  </si>
  <si>
    <t xml:space="preserve">SDSD</t>
  </si>
  <si>
    <t xml:space="preserve">SSSS</t>
  </si>
  <si>
    <t xml:space="preserve">KV</t>
  </si>
  <si>
    <t xml:space="preserve">SSF</t>
  </si>
  <si>
    <t xml:space="preserve">BD</t>
  </si>
  <si>
    <t xml:space="preserve">Rd Mtc</t>
  </si>
  <si>
    <t xml:space="preserve">Other FS</t>
  </si>
  <si>
    <t xml:space="preserve">NFF</t>
  </si>
  <si>
    <t xml:space="preserve">PC</t>
  </si>
  <si>
    <t xml:space="preserve">Total</t>
  </si>
  <si>
    <t xml:space="preserve">ET111</t>
  </si>
  <si>
    <t xml:space="preserve">ET112</t>
  </si>
  <si>
    <t xml:space="preserve">ET113</t>
  </si>
  <si>
    <t xml:space="preserve">ET114</t>
  </si>
  <si>
    <t xml:space="preserve">ET12 </t>
  </si>
  <si>
    <t xml:space="preserve">ET171</t>
  </si>
  <si>
    <t xml:space="preserve">ET173</t>
  </si>
  <si>
    <t xml:space="preserve">LT   </t>
  </si>
  <si>
    <t xml:space="preserve">TG   </t>
  </si>
  <si>
    <t xml:space="preserve">EM   </t>
  </si>
  <si>
    <t xml:space="preserve">JL   </t>
  </si>
  <si>
    <t xml:space="preserve">LF   </t>
  </si>
  <si>
    <t xml:space="preserve">PL   </t>
  </si>
  <si>
    <t xml:space="preserve">TOTAL    </t>
  </si>
  <si>
    <t xml:space="preserve">Receipts</t>
  </si>
  <si>
    <t xml:space="preserve">Inventory</t>
  </si>
  <si>
    <t xml:space="preserve">Planning</t>
  </si>
  <si>
    <t xml:space="preserve">Support</t>
  </si>
  <si>
    <t xml:space="preserve">Sale Prep</t>
  </si>
  <si>
    <t xml:space="preserve">Hvst Admin</t>
  </si>
  <si>
    <t xml:space="preserve">Appeals/Lit</t>
  </si>
  <si>
    <t xml:space="preserve">Redoing plans</t>
  </si>
  <si>
    <t xml:space="preserve">Timber roads</t>
  </si>
  <si>
    <t xml:space="preserve">Sale OH</t>
  </si>
  <si>
    <t xml:space="preserve">Ecosys Mgt</t>
  </si>
  <si>
    <t xml:space="preserve">Land Activities</t>
  </si>
  <si>
    <t xml:space="preserve">Timber Facs</t>
  </si>
  <si>
    <t xml:space="preserve">Law Enforcement</t>
  </si>
  <si>
    <t xml:space="preserve">EM OH</t>
  </si>
  <si>
    <t xml:space="preserve">Beaverhead</t>
  </si>
  <si>
    <t xml:space="preserve">Bitterroot</t>
  </si>
  <si>
    <t xml:space="preserve">Idaho Panhandle</t>
  </si>
  <si>
    <t xml:space="preserve">Clearwater</t>
  </si>
  <si>
    <t xml:space="preserve">Custer</t>
  </si>
  <si>
    <t xml:space="preserve">Deerlodge</t>
  </si>
  <si>
    <t xml:space="preserve">Flathead</t>
  </si>
  <si>
    <t xml:space="preserve">Gallatin</t>
  </si>
  <si>
    <t xml:space="preserve">Helena</t>
  </si>
  <si>
    <t xml:space="preserve">Kootenai</t>
  </si>
  <si>
    <t xml:space="preserve">Lewis &amp; Clark</t>
  </si>
  <si>
    <t xml:space="preserve">Lolo</t>
  </si>
  <si>
    <t xml:space="preserve">Nezperce</t>
  </si>
  <si>
    <t xml:space="preserve">R-1 Engineering</t>
  </si>
  <si>
    <t xml:space="preserve">Fire &amp; Aviation</t>
  </si>
  <si>
    <t xml:space="preserve">R-1</t>
  </si>
  <si>
    <t xml:space="preserve">Capital &amp; Non-oper</t>
  </si>
  <si>
    <t xml:space="preserve">Bighorn</t>
  </si>
  <si>
    <t xml:space="preserve">Black Hills</t>
  </si>
  <si>
    <t xml:space="preserve">GMUG</t>
  </si>
  <si>
    <t xml:space="preserve">Medicine Bow</t>
  </si>
  <si>
    <t xml:space="preserve">Nebraska</t>
  </si>
  <si>
    <t xml:space="preserve">San Juan-Rio Grande</t>
  </si>
  <si>
    <t xml:space="preserve">Arapaho-Roos.</t>
  </si>
  <si>
    <t xml:space="preserve">Routt</t>
  </si>
  <si>
    <t xml:space="preserve">Pike-San Isabel</t>
  </si>
  <si>
    <t xml:space="preserve">San Juan</t>
  </si>
  <si>
    <t xml:space="preserve">Shoshone</t>
  </si>
  <si>
    <t xml:space="preserve">White River</t>
  </si>
  <si>
    <t xml:space="preserve">R-2</t>
  </si>
  <si>
    <t xml:space="preserve">Apache-Sit.</t>
  </si>
  <si>
    <t xml:space="preserve">Carson</t>
  </si>
  <si>
    <t xml:space="preserve">Cibola</t>
  </si>
  <si>
    <t xml:space="preserve">Coconino</t>
  </si>
  <si>
    <t xml:space="preserve">Coronado</t>
  </si>
  <si>
    <t xml:space="preserve">Gila</t>
  </si>
  <si>
    <t xml:space="preserve">Kaibab</t>
  </si>
  <si>
    <t xml:space="preserve">Lincoln</t>
  </si>
  <si>
    <t xml:space="preserve">Prescott</t>
  </si>
  <si>
    <t xml:space="preserve">Santa Fe</t>
  </si>
  <si>
    <t xml:space="preserve">Tonto</t>
  </si>
  <si>
    <t xml:space="preserve">R-3</t>
  </si>
  <si>
    <t xml:space="preserve">Ashley</t>
  </si>
  <si>
    <t xml:space="preserve">Boise</t>
  </si>
  <si>
    <t xml:space="preserve">Bridger-Teton</t>
  </si>
  <si>
    <t xml:space="preserve">Caribou</t>
  </si>
  <si>
    <t xml:space="preserve">Challis</t>
  </si>
  <si>
    <t xml:space="preserve">Dixie</t>
  </si>
  <si>
    <t xml:space="preserve">Fishlake</t>
  </si>
  <si>
    <t xml:space="preserve">Humboldt</t>
  </si>
  <si>
    <t xml:space="preserve">Manti-LaSal</t>
  </si>
  <si>
    <t xml:space="preserve">Payette</t>
  </si>
  <si>
    <t xml:space="preserve">Salmon-Challis</t>
  </si>
  <si>
    <t xml:space="preserve">Sawtooth</t>
  </si>
  <si>
    <t xml:space="preserve">Targhee</t>
  </si>
  <si>
    <t xml:space="preserve">Toiyabe</t>
  </si>
  <si>
    <t xml:space="preserve">Uinta</t>
  </si>
  <si>
    <t xml:space="preserve">Wasatch</t>
  </si>
  <si>
    <t xml:space="preserve">R-4</t>
  </si>
  <si>
    <t xml:space="preserve">Angeles</t>
  </si>
  <si>
    <t xml:space="preserve">Cleveland</t>
  </si>
  <si>
    <t xml:space="preserve">Eldorado</t>
  </si>
  <si>
    <t xml:space="preserve">Inyo</t>
  </si>
  <si>
    <t xml:space="preserve">Klamath</t>
  </si>
  <si>
    <t xml:space="preserve">Lassen</t>
  </si>
  <si>
    <t xml:space="preserve">Los Padres</t>
  </si>
  <si>
    <t xml:space="preserve">Mendocino</t>
  </si>
  <si>
    <t xml:space="preserve">Modoc</t>
  </si>
  <si>
    <t xml:space="preserve">Six Rivers</t>
  </si>
  <si>
    <t xml:space="preserve">Plumas</t>
  </si>
  <si>
    <t xml:space="preserve">San Bernardino</t>
  </si>
  <si>
    <t xml:space="preserve">Sequoia</t>
  </si>
  <si>
    <t xml:space="preserve">Shasta-Trinity</t>
  </si>
  <si>
    <t xml:space="preserve">Sierra</t>
  </si>
  <si>
    <t xml:space="preserve">Stanislaus</t>
  </si>
  <si>
    <t xml:space="preserve">Tahoe</t>
  </si>
  <si>
    <t xml:space="preserve">Lake Tahoe Basin</t>
  </si>
  <si>
    <t xml:space="preserve">R-5</t>
  </si>
  <si>
    <t xml:space="preserve">Deschutes</t>
  </si>
  <si>
    <t xml:space="preserve">Fremont</t>
  </si>
  <si>
    <t xml:space="preserve">Gifford Pinchot</t>
  </si>
  <si>
    <t xml:space="preserve">Malheur</t>
  </si>
  <si>
    <t xml:space="preserve">Mt. Baker-Sno.</t>
  </si>
  <si>
    <t xml:space="preserve">Mt. Hood</t>
  </si>
  <si>
    <t xml:space="preserve">Ochoco</t>
  </si>
  <si>
    <t xml:space="preserve">Okanogan</t>
  </si>
  <si>
    <t xml:space="preserve">Olympic</t>
  </si>
  <si>
    <t xml:space="preserve">Rogue River</t>
  </si>
  <si>
    <t xml:space="preserve">Siskiyou</t>
  </si>
  <si>
    <t xml:space="preserve">Siuslaw</t>
  </si>
  <si>
    <t xml:space="preserve">Umatilla</t>
  </si>
  <si>
    <t xml:space="preserve">Umpqua</t>
  </si>
  <si>
    <t xml:space="preserve">Wallowa-Whitman</t>
  </si>
  <si>
    <t xml:space="preserve">Wenatchee</t>
  </si>
  <si>
    <t xml:space="preserve">Willamette</t>
  </si>
  <si>
    <t xml:space="preserve">Winema</t>
  </si>
  <si>
    <t xml:space="preserve">Colville</t>
  </si>
  <si>
    <t xml:space="preserve">R-6</t>
  </si>
  <si>
    <t xml:space="preserve">Alabama</t>
  </si>
  <si>
    <t xml:space="preserve">Daniel Boone</t>
  </si>
  <si>
    <t xml:space="preserve">Chat.-Oconee</t>
  </si>
  <si>
    <t xml:space="preserve">Cherokee</t>
  </si>
  <si>
    <t xml:space="preserve">Florida</t>
  </si>
  <si>
    <t xml:space="preserve">Kisatchie</t>
  </si>
  <si>
    <t xml:space="preserve">Mississippi</t>
  </si>
  <si>
    <t xml:space="preserve">Geo. Washington</t>
  </si>
  <si>
    <t xml:space="preserve">Ouachita</t>
  </si>
  <si>
    <t xml:space="preserve">Ozark-St. Francis</t>
  </si>
  <si>
    <t xml:space="preserve">North Carolina</t>
  </si>
  <si>
    <t xml:space="preserve">F. Marion-Sumter</t>
  </si>
  <si>
    <t xml:space="preserve">Texas</t>
  </si>
  <si>
    <t xml:space="preserve">Jefferson</t>
  </si>
  <si>
    <t xml:space="preserve">Caribbean</t>
  </si>
  <si>
    <t xml:space="preserve">R-8</t>
  </si>
  <si>
    <t xml:space="preserve">R-9</t>
  </si>
  <si>
    <t xml:space="preserve">Chequamegon</t>
  </si>
  <si>
    <t xml:space="preserve">Chippewa</t>
  </si>
  <si>
    <t xml:space="preserve">Huron-Manistee</t>
  </si>
  <si>
    <t xml:space="preserve">Mark Twain</t>
  </si>
  <si>
    <t xml:space="preserve">Nicolet</t>
  </si>
  <si>
    <t xml:space="preserve">Ottawa</t>
  </si>
  <si>
    <t xml:space="preserve">Shawnee</t>
  </si>
  <si>
    <t xml:space="preserve">Superior</t>
  </si>
  <si>
    <t xml:space="preserve">Hiawatha</t>
  </si>
  <si>
    <t xml:space="preserve">Wayne-Hoosier</t>
  </si>
  <si>
    <t xml:space="preserve">Hoosier</t>
  </si>
  <si>
    <t xml:space="preserve">Wayne</t>
  </si>
  <si>
    <t xml:space="preserve">Allegheny</t>
  </si>
  <si>
    <t xml:space="preserve">Green Mountain</t>
  </si>
  <si>
    <t xml:space="preserve">Monongahela</t>
  </si>
  <si>
    <t xml:space="preserve">White Mountain</t>
  </si>
  <si>
    <t xml:space="preserve">R-10</t>
  </si>
  <si>
    <t xml:space="preserve">Stikine</t>
  </si>
  <si>
    <t xml:space="preserve">Chatham</t>
  </si>
  <si>
    <t xml:space="preserve">Chugach</t>
  </si>
  <si>
    <t xml:space="preserve">Ketchikan</t>
  </si>
  <si>
    <t xml:space="preserve">Total w/WO, Research</t>
  </si>
  <si>
    <t xml:space="preserve">Regional totals</t>
  </si>
  <si>
    <t xml:space="preserve">Regional O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B140" activePane="bottomRight" state="frozen"/>
      <selection pane="topLeft" activeCell="A1" activeCellId="0" sqref="A1"/>
      <selection pane="topRight" activeCell="AB1" activeCellId="0" sqref="AB1"/>
      <selection pane="bottomLeft" activeCell="A140" activeCellId="0" sqref="A140"/>
      <selection pane="bottomRight" activeCell="AA161" activeCellId="0" sqref="AA161"/>
    </sheetView>
  </sheetViews>
  <sheetFormatPr defaultColWidth="11.94921875" defaultRowHeight="14.65" zeroHeight="false" outlineLevelRow="0" outlineLevelCol="0"/>
  <cols>
    <col collapsed="false" customWidth="true" hidden="false" outlineLevel="0" max="17" min="17" style="0" width="13.15"/>
    <col collapsed="false" customWidth="true" hidden="false" outlineLevel="0" max="21" min="20" style="0" width="13.15"/>
    <col collapsed="false" customWidth="true" hidden="false" outlineLevel="0" max="25" min="25" style="0" width="13.15"/>
    <col collapsed="false" customWidth="true" hidden="false" outlineLevel="0" max="27" min="27" style="0" width="13.15"/>
    <col collapsed="false" customWidth="true" hidden="false" outlineLevel="0" max="42" min="42" style="0" width="13.15"/>
  </cols>
  <sheetData>
    <row r="1" customFormat="false" ht="14.65" hidden="false" customHeight="false" outlineLevel="0" collapsed="false">
      <c r="B1" s="1" t="s">
        <v>0</v>
      </c>
      <c r="C1" s="1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n">
        <v>1099</v>
      </c>
      <c r="N1" s="0" t="n">
        <v>1435</v>
      </c>
      <c r="O1" s="0" t="n">
        <v>3220</v>
      </c>
      <c r="P1" s="0" t="n">
        <v>3221</v>
      </c>
      <c r="Q1" s="0" t="n">
        <v>5008</v>
      </c>
      <c r="R1" s="0" t="n">
        <v>5882</v>
      </c>
      <c r="S1" s="0" t="n">
        <v>5896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0" t="s">
        <v>19</v>
      </c>
      <c r="AC1" s="0" t="s">
        <v>20</v>
      </c>
      <c r="AD1" s="0" t="s">
        <v>21</v>
      </c>
      <c r="AE1" s="0" t="s">
        <v>22</v>
      </c>
      <c r="AF1" s="0" t="s">
        <v>23</v>
      </c>
      <c r="AG1" s="0" t="s">
        <v>24</v>
      </c>
      <c r="AH1" s="0" t="s">
        <v>25</v>
      </c>
      <c r="AI1" s="0" t="s">
        <v>26</v>
      </c>
      <c r="AJ1" s="0" t="s">
        <v>27</v>
      </c>
      <c r="AK1" s="0" t="s">
        <v>28</v>
      </c>
      <c r="AL1" s="0" t="s">
        <v>29</v>
      </c>
      <c r="AM1" s="0" t="s">
        <v>30</v>
      </c>
      <c r="AN1" s="0" t="s">
        <v>31</v>
      </c>
      <c r="AO1" s="0" t="s">
        <v>27</v>
      </c>
      <c r="AP1" s="0" t="s">
        <v>32</v>
      </c>
    </row>
    <row r="2" customFormat="false" ht="14.65" hidden="false" customHeight="false" outlineLevel="0" collapsed="false">
      <c r="B2" s="1"/>
      <c r="C2" s="1"/>
      <c r="T2" s="1" t="s">
        <v>33</v>
      </c>
      <c r="U2" s="1" t="s">
        <v>33</v>
      </c>
      <c r="V2" s="1" t="s">
        <v>33</v>
      </c>
      <c r="W2" s="1" t="s">
        <v>33</v>
      </c>
      <c r="X2" s="1" t="s">
        <v>33</v>
      </c>
      <c r="Y2" s="1" t="s">
        <v>33</v>
      </c>
      <c r="Z2" s="1"/>
      <c r="AA2" s="1" t="s">
        <v>33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H2" s="0" t="s">
        <v>40</v>
      </c>
      <c r="AI2" s="0" t="s">
        <v>41</v>
      </c>
      <c r="AJ2" s="0" t="s">
        <v>42</v>
      </c>
      <c r="AK2" s="0" t="s">
        <v>43</v>
      </c>
      <c r="AL2" s="0" t="s">
        <v>44</v>
      </c>
      <c r="AM2" s="0" t="s">
        <v>45</v>
      </c>
      <c r="AN2" s="0" t="s">
        <v>46</v>
      </c>
      <c r="AO2" s="0" t="s">
        <v>47</v>
      </c>
      <c r="AP2" s="0" t="s">
        <v>18</v>
      </c>
    </row>
    <row r="3" customFormat="false" ht="14.65" hidden="false" customHeight="false" outlineLevel="0" collapsed="false">
      <c r="A3" s="0" t="s">
        <v>48</v>
      </c>
      <c r="B3" s="1" t="n">
        <v>1</v>
      </c>
      <c r="C3" s="1" t="n">
        <v>2</v>
      </c>
      <c r="D3" s="0" t="n">
        <v>0</v>
      </c>
      <c r="E3" s="0" t="n">
        <v>93255.26</v>
      </c>
      <c r="F3" s="0" t="n">
        <v>36977.38</v>
      </c>
      <c r="G3" s="0" t="n">
        <v>492264.42</v>
      </c>
      <c r="H3" s="0" t="n">
        <v>0</v>
      </c>
      <c r="I3" s="0" t="n">
        <v>16393.68</v>
      </c>
      <c r="J3" s="0" t="n">
        <v>0</v>
      </c>
      <c r="K3" s="0" t="n">
        <v>0</v>
      </c>
      <c r="L3" s="0" t="n">
        <v>445797.71</v>
      </c>
      <c r="M3" s="0" t="n">
        <v>28.81</v>
      </c>
      <c r="N3" s="0" t="n">
        <v>67.88</v>
      </c>
      <c r="O3" s="0" t="n">
        <v>360</v>
      </c>
      <c r="P3" s="0" t="n">
        <v>0</v>
      </c>
      <c r="Q3" s="0" t="n">
        <v>610490.92</v>
      </c>
      <c r="R3" s="0" t="n">
        <v>0</v>
      </c>
      <c r="S3" s="0" t="n">
        <v>0</v>
      </c>
      <c r="T3" s="0" t="n">
        <f aca="false">G3</f>
        <v>492264.42</v>
      </c>
      <c r="U3" s="0" t="n">
        <f aca="false">L3</f>
        <v>445797.71</v>
      </c>
      <c r="V3" s="0" t="n">
        <f aca="false">E3</f>
        <v>93255.26</v>
      </c>
      <c r="W3" s="0" t="n">
        <f aca="false">F3</f>
        <v>36977.38</v>
      </c>
      <c r="X3" s="0" t="n">
        <f aca="false">D3+H3+J3+K3</f>
        <v>0</v>
      </c>
      <c r="Y3" s="0" t="n">
        <f aca="false">SUM(M3:S3)</f>
        <v>610947.61</v>
      </c>
      <c r="Z3" s="0" t="n">
        <f aca="false">I3</f>
        <v>16393.68</v>
      </c>
      <c r="AA3" s="0" t="n">
        <f aca="false">SUM(T3:Z3)</f>
        <v>1695636.06</v>
      </c>
      <c r="AB3" s="0" t="n">
        <v>74638.83</v>
      </c>
      <c r="AC3" s="0" t="n">
        <v>180</v>
      </c>
      <c r="AD3" s="0" t="n">
        <v>0</v>
      </c>
      <c r="AE3" s="0" t="n">
        <v>445989.69</v>
      </c>
      <c r="AF3" s="0" t="n">
        <v>80957.52</v>
      </c>
      <c r="AG3" s="0" t="n">
        <v>407.8</v>
      </c>
      <c r="AH3" s="0" t="n">
        <v>6236.04</v>
      </c>
      <c r="AI3" s="0" t="n">
        <v>109657.42</v>
      </c>
      <c r="AJ3" s="0" t="n">
        <v>206153.75</v>
      </c>
      <c r="AK3" s="0" t="n">
        <v>0</v>
      </c>
      <c r="AL3" s="0" t="n">
        <v>-0.03</v>
      </c>
      <c r="AM3" s="0" t="n">
        <v>857.26</v>
      </c>
      <c r="AN3" s="0" t="n">
        <v>0</v>
      </c>
      <c r="AO3" s="0" t="n">
        <v>0</v>
      </c>
      <c r="AP3" s="0" t="n">
        <v>925078.28</v>
      </c>
    </row>
    <row r="4" customFormat="false" ht="14.65" hidden="false" customHeight="false" outlineLevel="0" collapsed="false">
      <c r="A4" s="0" t="s">
        <v>49</v>
      </c>
      <c r="B4" s="1" t="n">
        <v>1</v>
      </c>
      <c r="C4" s="1" t="n">
        <v>3</v>
      </c>
      <c r="D4" s="0" t="n">
        <v>0</v>
      </c>
      <c r="E4" s="0" t="n">
        <v>313106.32</v>
      </c>
      <c r="F4" s="0" t="n">
        <v>5095.02</v>
      </c>
      <c r="G4" s="0" t="n">
        <v>228786.31</v>
      </c>
      <c r="H4" s="0" t="n">
        <v>0</v>
      </c>
      <c r="I4" s="0" t="n">
        <v>129797.84</v>
      </c>
      <c r="J4" s="0" t="n">
        <v>0</v>
      </c>
      <c r="K4" s="0" t="n">
        <v>0</v>
      </c>
      <c r="L4" s="0" t="n">
        <v>430037.68</v>
      </c>
      <c r="M4" s="0" t="n">
        <v>332.85</v>
      </c>
      <c r="N4" s="0" t="n">
        <v>101.99</v>
      </c>
      <c r="O4" s="0" t="n">
        <v>40</v>
      </c>
      <c r="P4" s="0" t="n">
        <v>0</v>
      </c>
      <c r="Q4" s="0" t="n">
        <v>265957.46</v>
      </c>
      <c r="R4" s="0" t="n">
        <v>0</v>
      </c>
      <c r="S4" s="0" t="n">
        <v>0</v>
      </c>
      <c r="T4" s="0" t="n">
        <f aca="false">G4</f>
        <v>228786.31</v>
      </c>
      <c r="U4" s="0" t="n">
        <f aca="false">L4</f>
        <v>430037.68</v>
      </c>
      <c r="V4" s="0" t="n">
        <f aca="false">E4</f>
        <v>313106.32</v>
      </c>
      <c r="W4" s="0" t="n">
        <f aca="false">F4</f>
        <v>5095.02</v>
      </c>
      <c r="X4" s="0" t="n">
        <f aca="false">D4+H4+J4+K4</f>
        <v>0</v>
      </c>
      <c r="Y4" s="0" t="n">
        <f aca="false">SUM(M4:S4)</f>
        <v>266432.3</v>
      </c>
      <c r="Z4" s="0" t="n">
        <f aca="false">I4</f>
        <v>129797.84</v>
      </c>
      <c r="AA4" s="0" t="n">
        <f aca="false">SUM(T4:Z4)</f>
        <v>1373255.47</v>
      </c>
      <c r="AB4" s="0" t="n">
        <v>11913.43</v>
      </c>
      <c r="AC4" s="0" t="n">
        <v>0</v>
      </c>
      <c r="AD4" s="0" t="n">
        <v>0</v>
      </c>
      <c r="AE4" s="0" t="n">
        <v>171138.64</v>
      </c>
      <c r="AF4" s="0" t="n">
        <v>27817.26</v>
      </c>
      <c r="AG4" s="0" t="n">
        <v>5842.61</v>
      </c>
      <c r="AH4" s="0" t="n">
        <v>0</v>
      </c>
      <c r="AI4" s="0" t="n">
        <v>12701.55</v>
      </c>
      <c r="AJ4" s="0" t="n">
        <v>66901.8</v>
      </c>
      <c r="AK4" s="0" t="n">
        <v>0</v>
      </c>
      <c r="AL4" s="0" t="n">
        <v>-255.34</v>
      </c>
      <c r="AM4" s="0" t="n">
        <v>0</v>
      </c>
      <c r="AN4" s="0" t="n">
        <v>0</v>
      </c>
      <c r="AO4" s="0" t="n">
        <v>0</v>
      </c>
      <c r="AP4" s="0" t="n">
        <v>296059.95</v>
      </c>
    </row>
    <row r="5" customFormat="false" ht="14.65" hidden="false" customHeight="false" outlineLevel="0" collapsed="false">
      <c r="A5" s="0" t="s">
        <v>50</v>
      </c>
      <c r="B5" s="1" t="n">
        <v>1</v>
      </c>
      <c r="C5" s="1" t="n">
        <v>4</v>
      </c>
      <c r="D5" s="0" t="n">
        <v>0</v>
      </c>
      <c r="E5" s="0" t="n">
        <v>1015429.46</v>
      </c>
      <c r="F5" s="0" t="n">
        <v>58502.93</v>
      </c>
      <c r="G5" s="0" t="n">
        <v>3408770.02</v>
      </c>
      <c r="H5" s="0" t="n">
        <v>0</v>
      </c>
      <c r="I5" s="0" t="n">
        <v>812655.3</v>
      </c>
      <c r="J5" s="0" t="n">
        <v>0</v>
      </c>
      <c r="K5" s="0" t="n">
        <v>0</v>
      </c>
      <c r="L5" s="0" t="n">
        <v>884098.83</v>
      </c>
      <c r="M5" s="0" t="n">
        <v>3482.23</v>
      </c>
      <c r="N5" s="0" t="n">
        <v>3897.6</v>
      </c>
      <c r="O5" s="0" t="n">
        <v>0</v>
      </c>
      <c r="P5" s="0" t="n">
        <v>0</v>
      </c>
      <c r="Q5" s="0" t="n">
        <v>8702530.04</v>
      </c>
      <c r="R5" s="0" t="n">
        <v>0</v>
      </c>
      <c r="S5" s="0" t="n">
        <v>0</v>
      </c>
      <c r="T5" s="0" t="n">
        <f aca="false">G5</f>
        <v>3408770.02</v>
      </c>
      <c r="U5" s="0" t="n">
        <f aca="false">L5</f>
        <v>884098.83</v>
      </c>
      <c r="V5" s="0" t="n">
        <f aca="false">E5</f>
        <v>1015429.46</v>
      </c>
      <c r="W5" s="0" t="n">
        <f aca="false">F5</f>
        <v>58502.93</v>
      </c>
      <c r="X5" s="0" t="n">
        <f aca="false">D5+H5+J5+K5</f>
        <v>0</v>
      </c>
      <c r="Y5" s="0" t="n">
        <f aca="false">SUM(M5:S5)</f>
        <v>8709909.87</v>
      </c>
      <c r="Z5" s="0" t="n">
        <f aca="false">I5</f>
        <v>812655.3</v>
      </c>
      <c r="AA5" s="0" t="n">
        <f aca="false">SUM(T5:Z5)</f>
        <v>14889366.41</v>
      </c>
      <c r="AB5" s="0" t="n">
        <v>120680.57</v>
      </c>
      <c r="AC5" s="0" t="n">
        <v>0</v>
      </c>
      <c r="AD5" s="0" t="n">
        <v>17944.51</v>
      </c>
      <c r="AE5" s="0" t="n">
        <v>2910502.66</v>
      </c>
      <c r="AF5" s="0" t="n">
        <v>768497.53</v>
      </c>
      <c r="AG5" s="0" t="n">
        <v>14237.09</v>
      </c>
      <c r="AH5" s="0" t="n">
        <v>0</v>
      </c>
      <c r="AI5" s="0" t="n">
        <v>513921.67</v>
      </c>
      <c r="AJ5" s="0" t="n">
        <v>1508269.76</v>
      </c>
      <c r="AK5" s="0" t="n">
        <v>0</v>
      </c>
      <c r="AL5" s="0" t="n">
        <v>19930.7</v>
      </c>
      <c r="AM5" s="0" t="n">
        <v>14052.07</v>
      </c>
      <c r="AN5" s="0" t="n">
        <v>0</v>
      </c>
      <c r="AO5" s="0" t="n">
        <v>0</v>
      </c>
      <c r="AP5" s="0" t="n">
        <v>5888036.56</v>
      </c>
    </row>
    <row r="6" customFormat="false" ht="14.65" hidden="false" customHeight="false" outlineLevel="0" collapsed="false">
      <c r="A6" s="0" t="s">
        <v>51</v>
      </c>
      <c r="B6" s="1" t="n">
        <v>1</v>
      </c>
      <c r="C6" s="1" t="n">
        <v>5</v>
      </c>
      <c r="D6" s="0" t="n">
        <v>0</v>
      </c>
      <c r="E6" s="0" t="n">
        <v>591529.02</v>
      </c>
      <c r="F6" s="0" t="n">
        <v>634823.27</v>
      </c>
      <c r="G6" s="0" t="n">
        <v>1364656.6</v>
      </c>
      <c r="H6" s="0" t="n">
        <v>0</v>
      </c>
      <c r="I6" s="0" t="n">
        <v>561406.43</v>
      </c>
      <c r="J6" s="0" t="n">
        <v>0</v>
      </c>
      <c r="K6" s="0" t="n">
        <v>0</v>
      </c>
      <c r="L6" s="0" t="n">
        <v>-291609.73</v>
      </c>
      <c r="M6" s="0" t="n">
        <v>84.32</v>
      </c>
      <c r="N6" s="0" t="n">
        <v>633.57</v>
      </c>
      <c r="O6" s="0" t="n">
        <v>0</v>
      </c>
      <c r="P6" s="0" t="n">
        <v>0</v>
      </c>
      <c r="Q6" s="0" t="n">
        <v>7215575.71</v>
      </c>
      <c r="R6" s="0" t="n">
        <v>0</v>
      </c>
      <c r="S6" s="0" t="n">
        <v>0</v>
      </c>
      <c r="T6" s="0" t="n">
        <f aca="false">G6</f>
        <v>1364656.6</v>
      </c>
      <c r="U6" s="0" t="n">
        <f aca="false">L6</f>
        <v>-291609.73</v>
      </c>
      <c r="V6" s="0" t="n">
        <f aca="false">E6</f>
        <v>591529.02</v>
      </c>
      <c r="W6" s="0" t="n">
        <f aca="false">F6</f>
        <v>634823.27</v>
      </c>
      <c r="X6" s="0" t="n">
        <f aca="false">D6+H6+J6+K6</f>
        <v>0</v>
      </c>
      <c r="Y6" s="0" t="n">
        <f aca="false">SUM(M6:S6)</f>
        <v>7216293.6</v>
      </c>
      <c r="Z6" s="0" t="n">
        <f aca="false">I6</f>
        <v>561406.43</v>
      </c>
      <c r="AA6" s="0" t="n">
        <f aca="false">SUM(T6:Z6)</f>
        <v>10077099.19</v>
      </c>
      <c r="AB6" s="0" t="n">
        <v>269968.84</v>
      </c>
      <c r="AC6" s="0" t="n">
        <v>0</v>
      </c>
      <c r="AD6" s="0" t="n">
        <v>0</v>
      </c>
      <c r="AE6" s="0" t="n">
        <v>1962717.56</v>
      </c>
      <c r="AF6" s="0" t="n">
        <v>596295.1</v>
      </c>
      <c r="AG6" s="0" t="n">
        <v>33107.86</v>
      </c>
      <c r="AH6" s="0" t="n">
        <v>10113.38</v>
      </c>
      <c r="AI6" s="0" t="n">
        <v>366707.57</v>
      </c>
      <c r="AJ6" s="0" t="n">
        <v>1054296.12</v>
      </c>
      <c r="AK6" s="0" t="n">
        <v>0</v>
      </c>
      <c r="AL6" s="0" t="n">
        <v>34861.31</v>
      </c>
      <c r="AM6" s="0" t="n">
        <v>28374.23</v>
      </c>
      <c r="AN6" s="0" t="n">
        <v>0.02</v>
      </c>
      <c r="AO6" s="0" t="n">
        <v>0</v>
      </c>
      <c r="AP6" s="0" t="n">
        <v>4356441.99</v>
      </c>
    </row>
    <row r="7" customFormat="false" ht="14.65" hidden="false" customHeight="false" outlineLevel="0" collapsed="false">
      <c r="A7" s="0" t="s">
        <v>52</v>
      </c>
      <c r="B7" s="1" t="n">
        <v>1</v>
      </c>
      <c r="C7" s="1" t="n">
        <v>8</v>
      </c>
      <c r="D7" s="0" t="n">
        <v>0</v>
      </c>
      <c r="E7" s="0" t="n">
        <v>250</v>
      </c>
      <c r="F7" s="0" t="n">
        <v>237.5</v>
      </c>
      <c r="G7" s="0" t="n">
        <v>1574.75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21660.36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16630.79</v>
      </c>
      <c r="R7" s="0" t="n">
        <v>0</v>
      </c>
      <c r="S7" s="0" t="n">
        <v>445</v>
      </c>
      <c r="T7" s="0" t="n">
        <f aca="false">G7</f>
        <v>1574.75</v>
      </c>
      <c r="U7" s="0" t="n">
        <f aca="false">L7</f>
        <v>21660.36</v>
      </c>
      <c r="V7" s="0" t="n">
        <f aca="false">E7</f>
        <v>250</v>
      </c>
      <c r="W7" s="0" t="n">
        <f aca="false">F7</f>
        <v>237.5</v>
      </c>
      <c r="X7" s="0" t="n">
        <f aca="false">D7+H7+J7+K7</f>
        <v>0</v>
      </c>
      <c r="Y7" s="0" t="n">
        <f aca="false">SUM(M7:S7)</f>
        <v>17075.79</v>
      </c>
      <c r="Z7" s="0" t="n">
        <f aca="false">I7</f>
        <v>0</v>
      </c>
      <c r="AA7" s="0" t="n">
        <f aca="false">SUM(T7:Z7)</f>
        <v>40798.4</v>
      </c>
      <c r="AB7" s="0" t="n">
        <v>0</v>
      </c>
      <c r="AC7" s="0" t="n">
        <v>0</v>
      </c>
      <c r="AD7" s="0" t="n">
        <v>0</v>
      </c>
      <c r="AE7" s="0" t="n">
        <v>19218.7</v>
      </c>
      <c r="AF7" s="0" t="n">
        <v>10738.19</v>
      </c>
      <c r="AG7" s="0" t="n">
        <v>0</v>
      </c>
      <c r="AH7" s="0" t="n">
        <v>0</v>
      </c>
      <c r="AI7" s="0" t="n">
        <v>0</v>
      </c>
      <c r="AJ7" s="0" t="n">
        <v>21725.77</v>
      </c>
      <c r="AK7" s="0" t="n">
        <v>0</v>
      </c>
      <c r="AL7" s="0" t="n">
        <v>14466.46</v>
      </c>
      <c r="AM7" s="0" t="n">
        <v>0</v>
      </c>
      <c r="AN7" s="0" t="n">
        <v>0</v>
      </c>
      <c r="AO7" s="0" t="n">
        <v>0</v>
      </c>
      <c r="AP7" s="0" t="n">
        <v>66149.12</v>
      </c>
    </row>
    <row r="8" customFormat="false" ht="14.65" hidden="false" customHeight="false" outlineLevel="0" collapsed="false">
      <c r="A8" s="0" t="s">
        <v>53</v>
      </c>
      <c r="B8" s="1" t="n">
        <v>1</v>
      </c>
      <c r="C8" s="1" t="n">
        <v>9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f aca="false">G8</f>
        <v>0</v>
      </c>
      <c r="U8" s="0" t="n">
        <f aca="false">L8</f>
        <v>0</v>
      </c>
      <c r="V8" s="0" t="n">
        <f aca="false">E8</f>
        <v>0</v>
      </c>
      <c r="W8" s="0" t="n">
        <f aca="false">F8</f>
        <v>0</v>
      </c>
      <c r="X8" s="0" t="n">
        <f aca="false">D8+H8+J8+K8</f>
        <v>0</v>
      </c>
      <c r="Y8" s="0" t="n">
        <f aca="false">SUM(M8:S8)</f>
        <v>0</v>
      </c>
      <c r="Z8" s="0" t="n">
        <f aca="false">I8</f>
        <v>0</v>
      </c>
      <c r="AA8" s="0" t="n">
        <f aca="false">SUM(T8:Z8)</f>
        <v>0</v>
      </c>
      <c r="AB8" s="0" t="n">
        <v>6723.43</v>
      </c>
      <c r="AC8" s="0" t="n">
        <v>0</v>
      </c>
      <c r="AD8" s="0" t="n">
        <v>0</v>
      </c>
      <c r="AE8" s="0" t="n">
        <v>3238.37</v>
      </c>
      <c r="AF8" s="0" t="n">
        <v>-234.02</v>
      </c>
      <c r="AG8" s="0" t="n">
        <v>0.91</v>
      </c>
      <c r="AH8" s="0" t="n">
        <v>0</v>
      </c>
      <c r="AI8" s="0" t="n">
        <v>-370.1</v>
      </c>
      <c r="AJ8" s="0" t="n">
        <v>-64.08</v>
      </c>
      <c r="AK8" s="0" t="n">
        <v>0</v>
      </c>
      <c r="AL8" s="0" t="n">
        <v>1077.4</v>
      </c>
      <c r="AM8" s="0" t="n">
        <v>0</v>
      </c>
      <c r="AN8" s="0" t="n">
        <v>0</v>
      </c>
      <c r="AO8" s="0" t="n">
        <v>0</v>
      </c>
      <c r="AP8" s="0" t="n">
        <v>10371.91</v>
      </c>
    </row>
    <row r="9" customFormat="false" ht="14.65" hidden="false" customHeight="false" outlineLevel="0" collapsed="false">
      <c r="A9" s="0" t="s">
        <v>54</v>
      </c>
      <c r="B9" s="1" t="n">
        <v>1</v>
      </c>
      <c r="C9" s="1" t="n">
        <v>10</v>
      </c>
      <c r="D9" s="0" t="n">
        <v>0</v>
      </c>
      <c r="E9" s="0" t="n">
        <v>165226.78</v>
      </c>
      <c r="F9" s="0" t="n">
        <v>265462.75</v>
      </c>
      <c r="G9" s="0" t="n">
        <v>807961.91</v>
      </c>
      <c r="H9" s="0" t="n">
        <v>0</v>
      </c>
      <c r="I9" s="0" t="n">
        <v>187749.4</v>
      </c>
      <c r="J9" s="0" t="n">
        <v>0</v>
      </c>
      <c r="K9" s="0" t="n">
        <v>0</v>
      </c>
      <c r="L9" s="0" t="n">
        <v>1045323.24</v>
      </c>
      <c r="M9" s="0" t="n">
        <v>0</v>
      </c>
      <c r="N9" s="0" t="n">
        <v>5.89</v>
      </c>
      <c r="O9" s="0" t="n">
        <v>44586.01</v>
      </c>
      <c r="P9" s="0" t="n">
        <v>648.5</v>
      </c>
      <c r="Q9" s="0" t="n">
        <v>489139.97</v>
      </c>
      <c r="R9" s="0" t="n">
        <v>0</v>
      </c>
      <c r="S9" s="0" t="n">
        <v>0</v>
      </c>
      <c r="T9" s="0" t="n">
        <f aca="false">G9</f>
        <v>807961.91</v>
      </c>
      <c r="U9" s="0" t="n">
        <f aca="false">L9</f>
        <v>1045323.24</v>
      </c>
      <c r="V9" s="0" t="n">
        <f aca="false">E9</f>
        <v>165226.78</v>
      </c>
      <c r="W9" s="0" t="n">
        <f aca="false">F9</f>
        <v>265462.75</v>
      </c>
      <c r="X9" s="0" t="n">
        <f aca="false">D9+H9+J9+K9</f>
        <v>0</v>
      </c>
      <c r="Y9" s="0" t="n">
        <f aca="false">SUM(M9:S9)</f>
        <v>534380.37</v>
      </c>
      <c r="Z9" s="0" t="n">
        <f aca="false">I9</f>
        <v>187749.4</v>
      </c>
      <c r="AA9" s="0" t="n">
        <f aca="false">SUM(T9:Z9)</f>
        <v>3006104.45</v>
      </c>
      <c r="AB9" s="0" t="n">
        <v>73412.32</v>
      </c>
      <c r="AC9" s="0" t="n">
        <v>0</v>
      </c>
      <c r="AD9" s="0" t="n">
        <v>0</v>
      </c>
      <c r="AE9" s="0" t="n">
        <v>872465.87</v>
      </c>
      <c r="AF9" s="0" t="n">
        <v>264139.96</v>
      </c>
      <c r="AG9" s="0" t="n">
        <v>2254.82</v>
      </c>
      <c r="AH9" s="0" t="n">
        <v>25499.45</v>
      </c>
      <c r="AI9" s="0" t="n">
        <v>232647.13</v>
      </c>
      <c r="AJ9" s="0" t="n">
        <v>620371.11</v>
      </c>
      <c r="AK9" s="0" t="n">
        <v>0</v>
      </c>
      <c r="AL9" s="0" t="n">
        <v>1715.65</v>
      </c>
      <c r="AM9" s="0" t="n">
        <v>5848.78</v>
      </c>
      <c r="AN9" s="0" t="n">
        <v>0</v>
      </c>
      <c r="AO9" s="0" t="n">
        <v>0</v>
      </c>
      <c r="AP9" s="0" t="n">
        <v>2098355.09</v>
      </c>
    </row>
    <row r="10" customFormat="false" ht="14.65" hidden="false" customHeight="false" outlineLevel="0" collapsed="false">
      <c r="A10" s="0" t="s">
        <v>55</v>
      </c>
      <c r="B10" s="1" t="n">
        <v>1</v>
      </c>
      <c r="C10" s="1" t="n">
        <v>11</v>
      </c>
      <c r="D10" s="0" t="n">
        <v>0</v>
      </c>
      <c r="E10" s="0" t="n">
        <v>32755.97</v>
      </c>
      <c r="F10" s="0" t="n">
        <v>17369.68</v>
      </c>
      <c r="G10" s="0" t="n">
        <v>292558.34</v>
      </c>
      <c r="H10" s="0" t="n">
        <v>0</v>
      </c>
      <c r="I10" s="0" t="n">
        <v>19449.75</v>
      </c>
      <c r="J10" s="0" t="n">
        <v>166</v>
      </c>
      <c r="K10" s="0" t="n">
        <v>0</v>
      </c>
      <c r="L10" s="0" t="n">
        <v>323972.62</v>
      </c>
      <c r="M10" s="0" t="n">
        <v>0</v>
      </c>
      <c r="N10" s="0" t="n">
        <v>25.69</v>
      </c>
      <c r="O10" s="0" t="n">
        <v>25</v>
      </c>
      <c r="P10" s="0" t="n">
        <v>0</v>
      </c>
      <c r="Q10" s="0" t="n">
        <v>-18022.23</v>
      </c>
      <c r="R10" s="0" t="n">
        <v>0</v>
      </c>
      <c r="S10" s="0" t="n">
        <v>0</v>
      </c>
      <c r="T10" s="0" t="n">
        <f aca="false">G10</f>
        <v>292558.34</v>
      </c>
      <c r="U10" s="0" t="n">
        <f aca="false">L10</f>
        <v>323972.62</v>
      </c>
      <c r="V10" s="0" t="n">
        <f aca="false">E10</f>
        <v>32755.97</v>
      </c>
      <c r="W10" s="0" t="n">
        <f aca="false">F10</f>
        <v>17369.68</v>
      </c>
      <c r="X10" s="0" t="n">
        <f aca="false">D10+H10+J10+K10</f>
        <v>166</v>
      </c>
      <c r="Y10" s="0" t="n">
        <f aca="false">SUM(M10:S10)</f>
        <v>-17971.54</v>
      </c>
      <c r="Z10" s="0" t="n">
        <f aca="false">I10</f>
        <v>19449.75</v>
      </c>
      <c r="AA10" s="0" t="n">
        <f aca="false">SUM(T10:Z10)</f>
        <v>668300.82</v>
      </c>
      <c r="AB10" s="0" t="n">
        <v>1841.28</v>
      </c>
      <c r="AC10" s="0" t="n">
        <v>0</v>
      </c>
      <c r="AD10" s="0" t="n">
        <v>0</v>
      </c>
      <c r="AE10" s="0" t="n">
        <v>70149.4</v>
      </c>
      <c r="AF10" s="0" t="n">
        <v>63600.17</v>
      </c>
      <c r="AG10" s="0" t="n">
        <v>2896.49</v>
      </c>
      <c r="AH10" s="0" t="n">
        <v>11148.95</v>
      </c>
      <c r="AI10" s="0" t="n">
        <v>36735.81</v>
      </c>
      <c r="AJ10" s="0" t="n">
        <v>124406.16</v>
      </c>
      <c r="AK10" s="0" t="n">
        <v>0</v>
      </c>
      <c r="AL10" s="0" t="n">
        <v>90</v>
      </c>
      <c r="AM10" s="0" t="n">
        <v>0</v>
      </c>
      <c r="AN10" s="0" t="n">
        <v>0</v>
      </c>
      <c r="AO10" s="0" t="n">
        <v>0</v>
      </c>
      <c r="AP10" s="0" t="n">
        <v>310868.26</v>
      </c>
    </row>
    <row r="11" customFormat="false" ht="14.65" hidden="false" customHeight="false" outlineLevel="0" collapsed="false">
      <c r="A11" s="0" t="s">
        <v>56</v>
      </c>
      <c r="B11" s="1" t="n">
        <v>1</v>
      </c>
      <c r="C11" s="1" t="n">
        <v>12</v>
      </c>
      <c r="D11" s="0" t="n">
        <v>0</v>
      </c>
      <c r="E11" s="0" t="n">
        <v>50568.32</v>
      </c>
      <c r="F11" s="0" t="n">
        <v>5324.08</v>
      </c>
      <c r="G11" s="0" t="n">
        <v>345567.62</v>
      </c>
      <c r="H11" s="0" t="n">
        <v>0</v>
      </c>
      <c r="I11" s="0" t="n">
        <v>149887.39</v>
      </c>
      <c r="J11" s="0" t="n">
        <v>500</v>
      </c>
      <c r="K11" s="0" t="n">
        <v>0</v>
      </c>
      <c r="L11" s="0" t="n">
        <v>797842.4</v>
      </c>
      <c r="M11" s="0" t="n">
        <v>0</v>
      </c>
      <c r="N11" s="0" t="n">
        <v>0</v>
      </c>
      <c r="O11" s="0" t="n">
        <v>400</v>
      </c>
      <c r="P11" s="0" t="n">
        <v>0</v>
      </c>
      <c r="Q11" s="0" t="n">
        <v>391732.12</v>
      </c>
      <c r="R11" s="0" t="n">
        <v>0</v>
      </c>
      <c r="S11" s="0" t="n">
        <v>0</v>
      </c>
      <c r="T11" s="0" t="n">
        <f aca="false">G11</f>
        <v>345567.62</v>
      </c>
      <c r="U11" s="0" t="n">
        <f aca="false">L11</f>
        <v>797842.4</v>
      </c>
      <c r="V11" s="0" t="n">
        <f aca="false">E11</f>
        <v>50568.32</v>
      </c>
      <c r="W11" s="0" t="n">
        <f aca="false">F11</f>
        <v>5324.08</v>
      </c>
      <c r="X11" s="0" t="n">
        <f aca="false">D11+H11+J11+K11</f>
        <v>500</v>
      </c>
      <c r="Y11" s="0" t="n">
        <f aca="false">SUM(M11:S11)</f>
        <v>392132.12</v>
      </c>
      <c r="Z11" s="0" t="n">
        <f aca="false">I11</f>
        <v>149887.39</v>
      </c>
      <c r="AA11" s="0" t="n">
        <f aca="false">SUM(T11:Z11)</f>
        <v>1741821.93</v>
      </c>
      <c r="AB11" s="0" t="n">
        <v>32958.21</v>
      </c>
      <c r="AC11" s="0" t="n">
        <v>0</v>
      </c>
      <c r="AD11" s="0" t="n">
        <v>0</v>
      </c>
      <c r="AE11" s="0" t="n">
        <v>135154.07</v>
      </c>
      <c r="AF11" s="0" t="n">
        <v>42005.31</v>
      </c>
      <c r="AG11" s="0" t="n">
        <v>345.96</v>
      </c>
      <c r="AH11" s="0" t="n">
        <v>1411.13</v>
      </c>
      <c r="AI11" s="0" t="n">
        <v>15639.45</v>
      </c>
      <c r="AJ11" s="0" t="n">
        <v>232783.96</v>
      </c>
      <c r="AK11" s="0" t="n">
        <v>0</v>
      </c>
      <c r="AL11" s="0" t="n">
        <v>2976.08</v>
      </c>
      <c r="AM11" s="0" t="n">
        <v>21057.51</v>
      </c>
      <c r="AN11" s="0" t="n">
        <v>0</v>
      </c>
      <c r="AO11" s="0" t="n">
        <v>0</v>
      </c>
      <c r="AP11" s="0" t="n">
        <v>484331.68</v>
      </c>
    </row>
    <row r="12" customFormat="false" ht="14.65" hidden="false" customHeight="false" outlineLevel="0" collapsed="false">
      <c r="A12" s="0" t="s">
        <v>57</v>
      </c>
      <c r="B12" s="1" t="n">
        <v>1</v>
      </c>
      <c r="C12" s="1" t="n">
        <v>14</v>
      </c>
      <c r="D12" s="0" t="n">
        <v>0</v>
      </c>
      <c r="E12" s="0" t="n">
        <v>865190.58</v>
      </c>
      <c r="F12" s="0" t="n">
        <v>840550.56</v>
      </c>
      <c r="G12" s="0" t="n">
        <v>2301637.52</v>
      </c>
      <c r="H12" s="0" t="n">
        <v>0</v>
      </c>
      <c r="I12" s="0" t="n">
        <v>1172744.81</v>
      </c>
      <c r="J12" s="0" t="n">
        <v>2211.38</v>
      </c>
      <c r="K12" s="0" t="n">
        <v>0</v>
      </c>
      <c r="L12" s="0" t="n">
        <v>5752614.02</v>
      </c>
      <c r="M12" s="0" t="n">
        <v>283.5</v>
      </c>
      <c r="N12" s="0" t="n">
        <v>5092.88</v>
      </c>
      <c r="O12" s="0" t="n">
        <v>779.89</v>
      </c>
      <c r="P12" s="0" t="n">
        <v>1203.12</v>
      </c>
      <c r="Q12" s="0" t="n">
        <v>4651491.97</v>
      </c>
      <c r="R12" s="0" t="n">
        <v>0</v>
      </c>
      <c r="S12" s="0" t="n">
        <v>0</v>
      </c>
      <c r="T12" s="0" t="n">
        <f aca="false">G12</f>
        <v>2301637.52</v>
      </c>
      <c r="U12" s="0" t="n">
        <f aca="false">L12</f>
        <v>5752614.02</v>
      </c>
      <c r="V12" s="0" t="n">
        <f aca="false">E12</f>
        <v>865190.58</v>
      </c>
      <c r="W12" s="0" t="n">
        <f aca="false">F12</f>
        <v>840550.56</v>
      </c>
      <c r="X12" s="0" t="n">
        <f aca="false">D12+H12+J12+K12</f>
        <v>2211.38</v>
      </c>
      <c r="Y12" s="0" t="n">
        <f aca="false">SUM(M12:S12)</f>
        <v>4658851.36</v>
      </c>
      <c r="Z12" s="0" t="n">
        <f aca="false">I12</f>
        <v>1172744.81</v>
      </c>
      <c r="AA12" s="0" t="n">
        <f aca="false">SUM(T12:Z12)</f>
        <v>15593800.23</v>
      </c>
      <c r="AB12" s="0" t="n">
        <v>634175.42</v>
      </c>
      <c r="AC12" s="0" t="n">
        <v>0</v>
      </c>
      <c r="AD12" s="0" t="n">
        <v>0.04</v>
      </c>
      <c r="AE12" s="0" t="n">
        <v>3814546.07</v>
      </c>
      <c r="AF12" s="0" t="n">
        <v>1309328.77</v>
      </c>
      <c r="AG12" s="0" t="n">
        <v>29257.39</v>
      </c>
      <c r="AH12" s="0" t="n">
        <v>4026.13</v>
      </c>
      <c r="AI12" s="0" t="n">
        <v>1145440.57</v>
      </c>
      <c r="AJ12" s="0" t="n">
        <v>1990935.23</v>
      </c>
      <c r="AK12" s="0" t="n">
        <v>0</v>
      </c>
      <c r="AL12" s="0" t="n">
        <v>297262.63</v>
      </c>
      <c r="AM12" s="0" t="n">
        <v>55812.18</v>
      </c>
      <c r="AN12" s="0" t="n">
        <v>0.01</v>
      </c>
      <c r="AO12" s="0" t="n">
        <v>0</v>
      </c>
      <c r="AP12" s="0" t="n">
        <v>9280784.44</v>
      </c>
    </row>
    <row r="13" customFormat="false" ht="14.65" hidden="false" customHeight="false" outlineLevel="0" collapsed="false">
      <c r="A13" s="0" t="s">
        <v>58</v>
      </c>
      <c r="B13" s="1" t="n">
        <v>1</v>
      </c>
      <c r="C13" s="1" t="n">
        <v>15</v>
      </c>
      <c r="D13" s="0" t="n">
        <v>0</v>
      </c>
      <c r="E13" s="0" t="n">
        <v>17363.61</v>
      </c>
      <c r="F13" s="0" t="n">
        <v>22207.95</v>
      </c>
      <c r="G13" s="0" t="n">
        <v>50718.62</v>
      </c>
      <c r="H13" s="0" t="n">
        <v>0</v>
      </c>
      <c r="I13" s="0" t="n">
        <v>264297.81</v>
      </c>
      <c r="J13" s="0" t="n">
        <v>0</v>
      </c>
      <c r="K13" s="0" t="n">
        <v>0</v>
      </c>
      <c r="L13" s="0" t="n">
        <v>2087.87</v>
      </c>
      <c r="M13" s="0" t="n">
        <v>0</v>
      </c>
      <c r="N13" s="0" t="n">
        <v>5.6</v>
      </c>
      <c r="O13" s="0" t="n">
        <v>0</v>
      </c>
      <c r="P13" s="0" t="n">
        <v>0</v>
      </c>
      <c r="Q13" s="0" t="n">
        <v>405934.85</v>
      </c>
      <c r="R13" s="0" t="n">
        <v>0</v>
      </c>
      <c r="S13" s="0" t="n">
        <v>0</v>
      </c>
      <c r="T13" s="0" t="n">
        <f aca="false">G13</f>
        <v>50718.62</v>
      </c>
      <c r="U13" s="0" t="n">
        <f aca="false">L13</f>
        <v>2087.87</v>
      </c>
      <c r="V13" s="0" t="n">
        <f aca="false">E13</f>
        <v>17363.61</v>
      </c>
      <c r="W13" s="0" t="n">
        <f aca="false">F13</f>
        <v>22207.95</v>
      </c>
      <c r="X13" s="0" t="n">
        <f aca="false">D13+H13+J13+K13</f>
        <v>0</v>
      </c>
      <c r="Y13" s="0" t="n">
        <f aca="false">SUM(M13:S13)</f>
        <v>405940.45</v>
      </c>
      <c r="Z13" s="0" t="n">
        <f aca="false">I13</f>
        <v>264297.81</v>
      </c>
      <c r="AA13" s="0" t="n">
        <f aca="false">SUM(T13:Z13)</f>
        <v>762616.31</v>
      </c>
      <c r="AB13" s="0" t="n">
        <v>14825.24</v>
      </c>
      <c r="AC13" s="0" t="n">
        <v>73.39</v>
      </c>
      <c r="AD13" s="0" t="n">
        <v>0</v>
      </c>
      <c r="AE13" s="0" t="n">
        <v>279247.67</v>
      </c>
      <c r="AF13" s="0" t="n">
        <v>66740.3</v>
      </c>
      <c r="AG13" s="0" t="n">
        <v>0</v>
      </c>
      <c r="AH13" s="0" t="n">
        <v>577.77</v>
      </c>
      <c r="AI13" s="0" t="n">
        <v>87804.51</v>
      </c>
      <c r="AJ13" s="0" t="n">
        <v>158408.07</v>
      </c>
      <c r="AK13" s="0" t="n">
        <v>0</v>
      </c>
      <c r="AL13" s="0" t="n">
        <v>0</v>
      </c>
      <c r="AM13" s="0" t="n">
        <v>902.24</v>
      </c>
      <c r="AN13" s="0" t="n">
        <v>0</v>
      </c>
      <c r="AO13" s="0" t="n">
        <v>0</v>
      </c>
      <c r="AP13" s="0" t="n">
        <v>608579.19</v>
      </c>
    </row>
    <row r="14" customFormat="false" ht="14.65" hidden="false" customHeight="false" outlineLevel="0" collapsed="false">
      <c r="A14" s="0" t="s">
        <v>59</v>
      </c>
      <c r="B14" s="1" t="n">
        <v>1</v>
      </c>
      <c r="C14" s="1" t="n">
        <v>16</v>
      </c>
      <c r="D14" s="0" t="n">
        <v>0</v>
      </c>
      <c r="E14" s="0" t="n">
        <v>662235.77</v>
      </c>
      <c r="F14" s="0" t="n">
        <v>68092.84</v>
      </c>
      <c r="G14" s="0" t="n">
        <v>1597177.47</v>
      </c>
      <c r="H14" s="0" t="n">
        <v>0</v>
      </c>
      <c r="I14" s="0" t="n">
        <v>626523.83</v>
      </c>
      <c r="J14" s="0" t="n">
        <v>615.75</v>
      </c>
      <c r="K14" s="0" t="n">
        <v>0</v>
      </c>
      <c r="L14" s="0" t="n">
        <v>3485589.47</v>
      </c>
      <c r="M14" s="0" t="n">
        <v>1890.22</v>
      </c>
      <c r="N14" s="0" t="n">
        <v>6652.44</v>
      </c>
      <c r="O14" s="0" t="n">
        <v>5342.47</v>
      </c>
      <c r="P14" s="0" t="n">
        <v>9307.89</v>
      </c>
      <c r="Q14" s="0" t="n">
        <v>2632891.99</v>
      </c>
      <c r="R14" s="0" t="n">
        <v>0</v>
      </c>
      <c r="S14" s="0" t="n">
        <v>0</v>
      </c>
      <c r="T14" s="0" t="n">
        <f aca="false">G14</f>
        <v>1597177.47</v>
      </c>
      <c r="U14" s="0" t="n">
        <f aca="false">L14</f>
        <v>3485589.47</v>
      </c>
      <c r="V14" s="0" t="n">
        <f aca="false">E14</f>
        <v>662235.77</v>
      </c>
      <c r="W14" s="0" t="n">
        <f aca="false">F14</f>
        <v>68092.84</v>
      </c>
      <c r="X14" s="0" t="n">
        <f aca="false">D14+H14+J14+K14</f>
        <v>615.75</v>
      </c>
      <c r="Y14" s="0" t="n">
        <f aca="false">SUM(M14:S14)</f>
        <v>2656085.01</v>
      </c>
      <c r="Z14" s="0" t="n">
        <f aca="false">I14</f>
        <v>626523.83</v>
      </c>
      <c r="AA14" s="0" t="n">
        <f aca="false">SUM(T14:Z14)</f>
        <v>9096320.14</v>
      </c>
      <c r="AB14" s="0" t="n">
        <v>42209.55</v>
      </c>
      <c r="AC14" s="0" t="n">
        <v>0</v>
      </c>
      <c r="AD14" s="0" t="n">
        <v>0</v>
      </c>
      <c r="AE14" s="0" t="n">
        <v>1744284.87</v>
      </c>
      <c r="AF14" s="0" t="n">
        <v>505795.04</v>
      </c>
      <c r="AG14" s="0" t="n">
        <v>0.57</v>
      </c>
      <c r="AH14" s="0" t="n">
        <v>0</v>
      </c>
      <c r="AI14" s="0" t="n">
        <v>714701.25</v>
      </c>
      <c r="AJ14" s="0" t="n">
        <v>739423.58</v>
      </c>
      <c r="AK14" s="0" t="n">
        <v>0</v>
      </c>
      <c r="AL14" s="0" t="n">
        <v>63778.01</v>
      </c>
      <c r="AM14" s="0" t="n">
        <v>80.93</v>
      </c>
      <c r="AN14" s="0" t="n">
        <v>453.26</v>
      </c>
      <c r="AO14" s="0" t="n">
        <v>0</v>
      </c>
      <c r="AP14" s="0" t="n">
        <v>3810727.06</v>
      </c>
    </row>
    <row r="15" customFormat="false" ht="14.65" hidden="false" customHeight="false" outlineLevel="0" collapsed="false">
      <c r="A15" s="0" t="s">
        <v>60</v>
      </c>
      <c r="B15" s="1" t="n">
        <v>1</v>
      </c>
      <c r="C15" s="1" t="n">
        <v>17</v>
      </c>
      <c r="D15" s="0" t="n">
        <v>0</v>
      </c>
      <c r="E15" s="0" t="n">
        <v>117769.54</v>
      </c>
      <c r="F15" s="0" t="n">
        <v>29237.14</v>
      </c>
      <c r="G15" s="0" t="n">
        <v>263509.86</v>
      </c>
      <c r="H15" s="0" t="n">
        <v>0</v>
      </c>
      <c r="I15" s="0" t="n">
        <v>598670.88</v>
      </c>
      <c r="J15" s="0" t="n">
        <v>0</v>
      </c>
      <c r="K15" s="0" t="n">
        <v>0</v>
      </c>
      <c r="L15" s="0" t="n">
        <v>1225219.2</v>
      </c>
      <c r="M15" s="0" t="n">
        <v>0</v>
      </c>
      <c r="N15" s="0" t="n">
        <v>454.28</v>
      </c>
      <c r="O15" s="0" t="n">
        <v>7237.39</v>
      </c>
      <c r="P15" s="0" t="n">
        <v>8889.46</v>
      </c>
      <c r="Q15" s="0" t="n">
        <v>1648430.96</v>
      </c>
      <c r="R15" s="0" t="n">
        <v>0</v>
      </c>
      <c r="S15" s="0" t="n">
        <v>0</v>
      </c>
      <c r="T15" s="0" t="n">
        <f aca="false">G15</f>
        <v>263509.86</v>
      </c>
      <c r="U15" s="0" t="n">
        <f aca="false">L15</f>
        <v>1225219.2</v>
      </c>
      <c r="V15" s="0" t="n">
        <f aca="false">E15</f>
        <v>117769.54</v>
      </c>
      <c r="W15" s="0" t="n">
        <f aca="false">F15</f>
        <v>29237.14</v>
      </c>
      <c r="X15" s="0" t="n">
        <f aca="false">D15+H15+J15+K15</f>
        <v>0</v>
      </c>
      <c r="Y15" s="0" t="n">
        <f aca="false">SUM(M15:S15)</f>
        <v>1665012.09</v>
      </c>
      <c r="Z15" s="0" t="n">
        <f aca="false">I15</f>
        <v>598670.88</v>
      </c>
      <c r="AA15" s="0" t="n">
        <f aca="false">SUM(T15:Z15)</f>
        <v>3899418.71</v>
      </c>
      <c r="AB15" s="0" t="n">
        <v>60813.24</v>
      </c>
      <c r="AC15" s="0" t="n">
        <v>-2957</v>
      </c>
      <c r="AD15" s="0" t="n">
        <v>0.01</v>
      </c>
      <c r="AE15" s="0" t="n">
        <v>924771.8</v>
      </c>
      <c r="AF15" s="0" t="n">
        <v>258937.35</v>
      </c>
      <c r="AG15" s="0" t="n">
        <v>20207.53</v>
      </c>
      <c r="AH15" s="0" t="n">
        <v>-95.77</v>
      </c>
      <c r="AI15" s="0" t="n">
        <v>208091.78</v>
      </c>
      <c r="AJ15" s="0" t="n">
        <v>350491.58</v>
      </c>
      <c r="AK15" s="0" t="n">
        <v>0</v>
      </c>
      <c r="AL15" s="0" t="n">
        <v>26933.56</v>
      </c>
      <c r="AM15" s="0" t="n">
        <v>0</v>
      </c>
      <c r="AN15" s="0" t="n">
        <v>0</v>
      </c>
      <c r="AO15" s="0" t="n">
        <v>0</v>
      </c>
      <c r="AP15" s="0" t="n">
        <v>1847194.08</v>
      </c>
    </row>
    <row r="16" customFormat="false" ht="14.65" hidden="false" customHeight="false" outlineLevel="0" collapsed="false">
      <c r="A16" s="0" t="s">
        <v>61</v>
      </c>
      <c r="B16" s="1" t="n">
        <v>1</v>
      </c>
      <c r="C16" s="1" t="n">
        <v>5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f aca="false">G16</f>
        <v>0</v>
      </c>
      <c r="U16" s="0" t="n">
        <f aca="false">L16</f>
        <v>0</v>
      </c>
      <c r="V16" s="0" t="n">
        <f aca="false">E16</f>
        <v>0</v>
      </c>
      <c r="W16" s="0" t="n">
        <f aca="false">F16</f>
        <v>0</v>
      </c>
      <c r="X16" s="0" t="n">
        <f aca="false">D16+H16+J16+K16</f>
        <v>0</v>
      </c>
      <c r="Y16" s="0" t="n">
        <f aca="false">SUM(M16:S16)</f>
        <v>0</v>
      </c>
      <c r="Z16" s="0" t="n">
        <f aca="false">I16</f>
        <v>0</v>
      </c>
      <c r="AA16" s="0" t="n">
        <f aca="false">SUM(T16:Z16)</f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0738.11</v>
      </c>
      <c r="AJ16" s="0" t="n">
        <v>127.27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10865.38</v>
      </c>
    </row>
    <row r="17" customFormat="false" ht="14.65" hidden="false" customHeight="false" outlineLevel="0" collapsed="false">
      <c r="A17" s="0" t="s">
        <v>62</v>
      </c>
      <c r="B17" s="1" t="n">
        <v>1</v>
      </c>
      <c r="C17" s="1" t="n">
        <v>5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f aca="false">G17</f>
        <v>0</v>
      </c>
      <c r="U17" s="0" t="n">
        <f aca="false">L17</f>
        <v>0</v>
      </c>
      <c r="V17" s="0" t="n">
        <f aca="false">E17</f>
        <v>0</v>
      </c>
      <c r="W17" s="0" t="n">
        <f aca="false">F17</f>
        <v>0</v>
      </c>
      <c r="X17" s="0" t="n">
        <f aca="false">D17+H17+J17+K17</f>
        <v>0</v>
      </c>
      <c r="Y17" s="0" t="n">
        <f aca="false">SUM(M17:S17)</f>
        <v>0</v>
      </c>
      <c r="Z17" s="0" t="n">
        <f aca="false">I17</f>
        <v>0</v>
      </c>
      <c r="AA17" s="0" t="n">
        <f aca="false">SUM(T17:Z17)</f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</row>
    <row r="18" customFormat="false" ht="14.65" hidden="false" customHeight="false" outlineLevel="0" collapsed="false">
      <c r="A18" s="0" t="s">
        <v>63</v>
      </c>
      <c r="B18" s="1" t="n">
        <v>1</v>
      </c>
      <c r="C18" s="1" t="n">
        <v>56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f aca="false">G18</f>
        <v>0</v>
      </c>
      <c r="U18" s="0" t="n">
        <f aca="false">L18</f>
        <v>0</v>
      </c>
      <c r="V18" s="0" t="n">
        <f aca="false">E18</f>
        <v>0</v>
      </c>
      <c r="W18" s="0" t="n">
        <f aca="false">F18</f>
        <v>0</v>
      </c>
      <c r="X18" s="0" t="n">
        <f aca="false">D18+H18+J18+K18</f>
        <v>0</v>
      </c>
      <c r="Y18" s="0" t="n">
        <f aca="false">SUM(M18:S18)</f>
        <v>0</v>
      </c>
      <c r="Z18" s="0" t="n">
        <f aca="false">I18</f>
        <v>0</v>
      </c>
      <c r="AA18" s="0" t="n">
        <f aca="false">SUM(T18:Z18)</f>
        <v>0</v>
      </c>
      <c r="AB18" s="0" t="n">
        <v>84502.22</v>
      </c>
      <c r="AC18" s="0" t="n">
        <v>0</v>
      </c>
      <c r="AD18" s="0" t="n">
        <v>0</v>
      </c>
      <c r="AE18" s="0" t="n">
        <v>112953.76</v>
      </c>
      <c r="AF18" s="0" t="n">
        <v>193369.05</v>
      </c>
      <c r="AG18" s="0" t="n">
        <v>4976.86</v>
      </c>
      <c r="AH18" s="0" t="n">
        <v>0</v>
      </c>
      <c r="AI18" s="0" t="n">
        <v>365936.75</v>
      </c>
      <c r="AJ18" s="0" t="n">
        <v>99357.44</v>
      </c>
      <c r="AK18" s="0" t="n">
        <v>0</v>
      </c>
      <c r="AL18" s="0" t="n">
        <v>33792.68</v>
      </c>
      <c r="AM18" s="0" t="n">
        <v>0</v>
      </c>
      <c r="AN18" s="0" t="n">
        <v>0</v>
      </c>
      <c r="AO18" s="0" t="n">
        <v>0</v>
      </c>
      <c r="AP18" s="0" t="n">
        <v>894888.76</v>
      </c>
    </row>
    <row r="19" customFormat="false" ht="14.65" hidden="false" customHeight="false" outlineLevel="0" collapsed="false">
      <c r="A19" s="0" t="s">
        <v>64</v>
      </c>
      <c r="B19" s="1" t="n">
        <v>1</v>
      </c>
      <c r="C19" s="1" t="n">
        <v>5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f aca="false">G19</f>
        <v>0</v>
      </c>
      <c r="U19" s="0" t="n">
        <f aca="false">L19</f>
        <v>0</v>
      </c>
      <c r="V19" s="0" t="n">
        <f aca="false">E19</f>
        <v>0</v>
      </c>
      <c r="W19" s="0" t="n">
        <f aca="false">F19</f>
        <v>0</v>
      </c>
      <c r="X19" s="0" t="n">
        <f aca="false">D19+H19+J19+K19</f>
        <v>0</v>
      </c>
      <c r="Y19" s="0" t="n">
        <f aca="false">SUM(M19:S19)</f>
        <v>0</v>
      </c>
      <c r="Z19" s="0" t="n">
        <f aca="false">I19</f>
        <v>0</v>
      </c>
      <c r="AA19" s="0" t="n">
        <f aca="false">SUM(T19:Z19)</f>
        <v>0</v>
      </c>
      <c r="AB19" s="0" t="n">
        <v>10351.23</v>
      </c>
      <c r="AC19" s="0" t="n">
        <v>1272.36</v>
      </c>
      <c r="AD19" s="0" t="n">
        <v>0</v>
      </c>
      <c r="AE19" s="0" t="n">
        <v>55985.28</v>
      </c>
      <c r="AF19" s="0" t="n">
        <v>39229.69</v>
      </c>
      <c r="AG19" s="0" t="n">
        <v>1324.95</v>
      </c>
      <c r="AH19" s="0" t="n">
        <v>0</v>
      </c>
      <c r="AI19" s="0" t="n">
        <v>56929.11</v>
      </c>
      <c r="AJ19" s="0" t="n">
        <v>1161707.4</v>
      </c>
      <c r="AK19" s="0" t="n">
        <v>0</v>
      </c>
      <c r="AL19" s="0" t="n">
        <v>1048.09</v>
      </c>
      <c r="AM19" s="0" t="n">
        <v>0</v>
      </c>
      <c r="AN19" s="0" t="n">
        <v>0</v>
      </c>
      <c r="AO19" s="0" t="n">
        <v>0</v>
      </c>
      <c r="AP19" s="0" t="n">
        <v>1327848.11</v>
      </c>
    </row>
    <row r="20" customFormat="false" ht="14.65" hidden="false" customHeight="false" outlineLevel="0" collapsed="false">
      <c r="A20" s="0" t="s">
        <v>65</v>
      </c>
      <c r="B20" s="1" t="n">
        <v>2</v>
      </c>
      <c r="C20" s="1" t="n">
        <v>2</v>
      </c>
      <c r="D20" s="0" t="n">
        <v>0</v>
      </c>
      <c r="E20" s="0" t="n">
        <v>20501.25</v>
      </c>
      <c r="F20" s="0" t="n">
        <v>15664.82</v>
      </c>
      <c r="G20" s="0" t="n">
        <v>55085.22</v>
      </c>
      <c r="H20" s="0" t="n">
        <v>0</v>
      </c>
      <c r="I20" s="0" t="n">
        <v>109.33</v>
      </c>
      <c r="J20" s="0" t="n">
        <v>0</v>
      </c>
      <c r="K20" s="0" t="n">
        <v>0</v>
      </c>
      <c r="L20" s="0" t="n">
        <v>11498.74</v>
      </c>
      <c r="M20" s="0" t="n">
        <v>0</v>
      </c>
      <c r="N20" s="0" t="n">
        <v>321.97</v>
      </c>
      <c r="O20" s="0" t="n">
        <v>3243.16</v>
      </c>
      <c r="P20" s="0" t="n">
        <v>0</v>
      </c>
      <c r="Q20" s="0" t="n">
        <v>284370.56</v>
      </c>
      <c r="R20" s="0" t="n">
        <v>0</v>
      </c>
      <c r="S20" s="0" t="n">
        <v>0</v>
      </c>
      <c r="T20" s="0" t="n">
        <f aca="false">G20</f>
        <v>55085.22</v>
      </c>
      <c r="U20" s="0" t="n">
        <f aca="false">L20</f>
        <v>11498.74</v>
      </c>
      <c r="V20" s="0" t="n">
        <f aca="false">E20</f>
        <v>20501.25</v>
      </c>
      <c r="W20" s="0" t="n">
        <f aca="false">F20</f>
        <v>15664.82</v>
      </c>
      <c r="X20" s="0" t="n">
        <f aca="false">D20+H20+J20+K20</f>
        <v>0</v>
      </c>
      <c r="Y20" s="0" t="n">
        <f aca="false">SUM(M20:S20)</f>
        <v>287935.69</v>
      </c>
      <c r="Z20" s="0" t="n">
        <f aca="false">I20</f>
        <v>109.33</v>
      </c>
      <c r="AA20" s="0" t="n">
        <f aca="false">SUM(T20:Z20)</f>
        <v>390795.05</v>
      </c>
      <c r="AB20" s="0" t="n">
        <v>0</v>
      </c>
      <c r="AC20" s="0" t="n">
        <v>0</v>
      </c>
      <c r="AD20" s="0" t="n">
        <v>0</v>
      </c>
      <c r="AE20" s="0" t="n">
        <v>14643.08</v>
      </c>
      <c r="AF20" s="0" t="n">
        <v>101967.82</v>
      </c>
      <c r="AG20" s="0" t="n">
        <v>0</v>
      </c>
      <c r="AH20" s="0" t="n">
        <v>0</v>
      </c>
      <c r="AI20" s="0" t="n">
        <v>2001.79</v>
      </c>
      <c r="AJ20" s="0" t="n">
        <v>27349.25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145961.94</v>
      </c>
    </row>
    <row r="21" customFormat="false" ht="14.65" hidden="false" customHeight="false" outlineLevel="0" collapsed="false">
      <c r="A21" s="0" t="s">
        <v>66</v>
      </c>
      <c r="B21" s="1" t="n">
        <v>2</v>
      </c>
      <c r="C21" s="1" t="n">
        <v>3</v>
      </c>
      <c r="D21" s="0" t="n">
        <v>0</v>
      </c>
      <c r="E21" s="0" t="n">
        <v>344973.64</v>
      </c>
      <c r="F21" s="0" t="n">
        <v>104908.69</v>
      </c>
      <c r="G21" s="0" t="n">
        <v>4917686</v>
      </c>
      <c r="H21" s="0" t="n">
        <v>0</v>
      </c>
      <c r="I21" s="0" t="n">
        <v>2635498.16</v>
      </c>
      <c r="J21" s="0" t="n">
        <v>0</v>
      </c>
      <c r="K21" s="0" t="n">
        <v>0</v>
      </c>
      <c r="L21" s="0" t="n">
        <v>3539947.75</v>
      </c>
      <c r="M21" s="0" t="n">
        <v>10</v>
      </c>
      <c r="N21" s="0" t="n">
        <v>0.14</v>
      </c>
      <c r="O21" s="0" t="n">
        <v>1559.38</v>
      </c>
      <c r="P21" s="0" t="n">
        <v>1601.96</v>
      </c>
      <c r="Q21" s="0" t="n">
        <v>6607354.92</v>
      </c>
      <c r="R21" s="0" t="n">
        <v>0</v>
      </c>
      <c r="S21" s="0" t="n">
        <v>0</v>
      </c>
      <c r="T21" s="0" t="n">
        <f aca="false">G21</f>
        <v>4917686</v>
      </c>
      <c r="U21" s="0" t="n">
        <f aca="false">L21</f>
        <v>3539947.75</v>
      </c>
      <c r="V21" s="0" t="n">
        <f aca="false">E21</f>
        <v>344973.64</v>
      </c>
      <c r="W21" s="0" t="n">
        <f aca="false">F21</f>
        <v>104908.69</v>
      </c>
      <c r="X21" s="0" t="n">
        <f aca="false">D21+H21+J21+K21</f>
        <v>0</v>
      </c>
      <c r="Y21" s="0" t="n">
        <f aca="false">SUM(M21:S21)</f>
        <v>6610526.4</v>
      </c>
      <c r="Z21" s="0" t="n">
        <f aca="false">I21</f>
        <v>2635498.16</v>
      </c>
      <c r="AA21" s="0" t="n">
        <f aca="false">SUM(T21:Z21)</f>
        <v>18153540.64</v>
      </c>
      <c r="AB21" s="0" t="n">
        <v>-76.67</v>
      </c>
      <c r="AC21" s="0" t="n">
        <v>0.21</v>
      </c>
      <c r="AD21" s="0" t="n">
        <v>0.09</v>
      </c>
      <c r="AE21" s="0" t="n">
        <v>27056.6</v>
      </c>
      <c r="AF21" s="0" t="n">
        <v>69561</v>
      </c>
      <c r="AG21" s="0" t="n">
        <v>0</v>
      </c>
      <c r="AH21" s="0" t="n">
        <v>0</v>
      </c>
      <c r="AI21" s="0" t="n">
        <v>0.39</v>
      </c>
      <c r="AJ21" s="0" t="n">
        <v>42349.29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138890.91</v>
      </c>
    </row>
    <row r="22" customFormat="false" ht="14.65" hidden="false" customHeight="false" outlineLevel="0" collapsed="false">
      <c r="A22" s="0" t="s">
        <v>67</v>
      </c>
      <c r="B22" s="1" t="n">
        <v>2</v>
      </c>
      <c r="C22" s="1" t="n">
        <v>4</v>
      </c>
      <c r="D22" s="0" t="n">
        <v>0</v>
      </c>
      <c r="E22" s="0" t="n">
        <v>11251.53</v>
      </c>
      <c r="F22" s="0" t="n">
        <v>43794.57</v>
      </c>
      <c r="G22" s="0" t="n">
        <v>29305.54</v>
      </c>
      <c r="H22" s="0" t="n">
        <v>0</v>
      </c>
      <c r="I22" s="0" t="n">
        <v>58558.27</v>
      </c>
      <c r="J22" s="0" t="n">
        <v>0</v>
      </c>
      <c r="K22" s="0" t="n">
        <v>0</v>
      </c>
      <c r="L22" s="0" t="n">
        <v>147569.11</v>
      </c>
      <c r="M22" s="0" t="n">
        <v>0</v>
      </c>
      <c r="N22" s="0" t="n">
        <v>0.77</v>
      </c>
      <c r="O22" s="0" t="n">
        <v>120</v>
      </c>
      <c r="P22" s="0" t="n">
        <v>0</v>
      </c>
      <c r="Q22" s="0" t="n">
        <v>524435.68</v>
      </c>
      <c r="R22" s="0" t="n">
        <v>0</v>
      </c>
      <c r="S22" s="0" t="n">
        <v>0</v>
      </c>
      <c r="T22" s="0" t="n">
        <f aca="false">G22</f>
        <v>29305.54</v>
      </c>
      <c r="U22" s="0" t="n">
        <f aca="false">L22</f>
        <v>147569.11</v>
      </c>
      <c r="V22" s="0" t="n">
        <f aca="false">E22</f>
        <v>11251.53</v>
      </c>
      <c r="W22" s="0" t="n">
        <f aca="false">F22</f>
        <v>43794.57</v>
      </c>
      <c r="X22" s="0" t="n">
        <f aca="false">D22+H22+J22+K22</f>
        <v>0</v>
      </c>
      <c r="Y22" s="0" t="n">
        <f aca="false">SUM(M22:S22)</f>
        <v>524556.45</v>
      </c>
      <c r="Z22" s="0" t="n">
        <f aca="false">I22</f>
        <v>58558.27</v>
      </c>
      <c r="AA22" s="0" t="n">
        <f aca="false">SUM(T22:Z22)</f>
        <v>815035.47</v>
      </c>
      <c r="AB22" s="0" t="n">
        <v>6416.23</v>
      </c>
      <c r="AC22" s="0" t="n">
        <v>0</v>
      </c>
      <c r="AD22" s="0" t="n">
        <v>0</v>
      </c>
      <c r="AE22" s="0" t="n">
        <v>175431.31</v>
      </c>
      <c r="AF22" s="0" t="n">
        <v>105648.25</v>
      </c>
      <c r="AG22" s="0" t="n">
        <v>0</v>
      </c>
      <c r="AH22" s="0" t="n">
        <v>0</v>
      </c>
      <c r="AI22" s="0" t="n">
        <v>38842.31</v>
      </c>
      <c r="AJ22" s="0" t="n">
        <v>33789.95</v>
      </c>
      <c r="AK22" s="0" t="n">
        <v>0</v>
      </c>
      <c r="AL22" s="0" t="n">
        <v>5033.43</v>
      </c>
      <c r="AM22" s="0" t="n">
        <v>0.06</v>
      </c>
      <c r="AN22" s="0" t="n">
        <v>-0.01</v>
      </c>
      <c r="AO22" s="0" t="n">
        <v>0</v>
      </c>
      <c r="AP22" s="0" t="n">
        <v>365161.53</v>
      </c>
    </row>
    <row r="23" customFormat="false" ht="14.65" hidden="false" customHeight="false" outlineLevel="0" collapsed="false">
      <c r="A23" s="0" t="s">
        <v>68</v>
      </c>
      <c r="B23" s="1" t="n">
        <v>2</v>
      </c>
      <c r="C23" s="1" t="n">
        <v>6</v>
      </c>
      <c r="D23" s="0" t="n">
        <v>0</v>
      </c>
      <c r="E23" s="0" t="n">
        <v>27392.59</v>
      </c>
      <c r="F23" s="0" t="n">
        <v>55330.5</v>
      </c>
      <c r="G23" s="0" t="n">
        <v>324951.56</v>
      </c>
      <c r="H23" s="0" t="n">
        <v>0</v>
      </c>
      <c r="I23" s="0" t="n">
        <v>282942.74</v>
      </c>
      <c r="J23" s="0" t="n">
        <v>0</v>
      </c>
      <c r="K23" s="0" t="n">
        <v>42127.9</v>
      </c>
      <c r="L23" s="0" t="n">
        <v>401578.37</v>
      </c>
      <c r="M23" s="0" t="n">
        <v>119.59</v>
      </c>
      <c r="N23" s="0" t="n">
        <v>700.71</v>
      </c>
      <c r="O23" s="0" t="n">
        <v>3108.87</v>
      </c>
      <c r="P23" s="0" t="n">
        <v>0</v>
      </c>
      <c r="Q23" s="0" t="n">
        <v>2550631.14</v>
      </c>
      <c r="R23" s="0" t="n">
        <v>0</v>
      </c>
      <c r="S23" s="0" t="n">
        <v>0</v>
      </c>
      <c r="T23" s="0" t="n">
        <f aca="false">G23</f>
        <v>324951.56</v>
      </c>
      <c r="U23" s="0" t="n">
        <f aca="false">L23</f>
        <v>401578.37</v>
      </c>
      <c r="V23" s="0" t="n">
        <f aca="false">E23</f>
        <v>27392.59</v>
      </c>
      <c r="W23" s="0" t="n">
        <f aca="false">F23</f>
        <v>55330.5</v>
      </c>
      <c r="X23" s="0" t="n">
        <f aca="false">D23+H23+J23+K23</f>
        <v>42127.9</v>
      </c>
      <c r="Y23" s="0" t="n">
        <f aca="false">SUM(M23:S23)</f>
        <v>2554560.31</v>
      </c>
      <c r="Z23" s="0" t="n">
        <f aca="false">I23</f>
        <v>282942.74</v>
      </c>
      <c r="AA23" s="0" t="n">
        <f aca="false">SUM(T23:Z23)</f>
        <v>3688883.97</v>
      </c>
      <c r="AB23" s="0" t="n">
        <v>12719.58</v>
      </c>
      <c r="AC23" s="0" t="n">
        <v>0</v>
      </c>
      <c r="AD23" s="0" t="n">
        <v>0</v>
      </c>
      <c r="AE23" s="0" t="n">
        <v>345923.72</v>
      </c>
      <c r="AF23" s="0" t="n">
        <v>113961.7</v>
      </c>
      <c r="AG23" s="0" t="n">
        <v>0</v>
      </c>
      <c r="AH23" s="0" t="n">
        <v>0</v>
      </c>
      <c r="AI23" s="0" t="n">
        <v>18976.44</v>
      </c>
      <c r="AJ23" s="0" t="n">
        <v>38195.9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529777.35</v>
      </c>
    </row>
    <row r="24" customFormat="false" ht="14.65" hidden="false" customHeight="false" outlineLevel="0" collapsed="false">
      <c r="A24" s="0" t="s">
        <v>69</v>
      </c>
      <c r="B24" s="1" t="n">
        <v>2</v>
      </c>
      <c r="C24" s="1" t="n">
        <v>7</v>
      </c>
      <c r="D24" s="0" t="n">
        <v>0</v>
      </c>
      <c r="E24" s="0" t="n">
        <v>0</v>
      </c>
      <c r="F24" s="0" t="n">
        <v>0</v>
      </c>
      <c r="G24" s="0" t="n">
        <v>68.75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531.25</v>
      </c>
      <c r="R24" s="0" t="n">
        <v>0</v>
      </c>
      <c r="S24" s="0" t="n">
        <v>0</v>
      </c>
      <c r="T24" s="0" t="n">
        <f aca="false">G24</f>
        <v>68.75</v>
      </c>
      <c r="U24" s="0" t="n">
        <f aca="false">L24</f>
        <v>0</v>
      </c>
      <c r="V24" s="0" t="n">
        <f aca="false">E24</f>
        <v>0</v>
      </c>
      <c r="W24" s="0" t="n">
        <f aca="false">F24</f>
        <v>0</v>
      </c>
      <c r="X24" s="0" t="n">
        <f aca="false">D24+H24+J24+K24</f>
        <v>0</v>
      </c>
      <c r="Y24" s="0" t="n">
        <f aca="false">SUM(M24:S24)</f>
        <v>531.25</v>
      </c>
      <c r="Z24" s="0" t="n">
        <f aca="false">I24</f>
        <v>0</v>
      </c>
      <c r="AA24" s="0" t="n">
        <f aca="false">SUM(T24:Z24)</f>
        <v>60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</row>
    <row r="25" customFormat="false" ht="14.65" hidden="false" customHeight="false" outlineLevel="0" collapsed="false">
      <c r="A25" s="0" t="s">
        <v>70</v>
      </c>
      <c r="B25" s="1" t="n">
        <v>2</v>
      </c>
      <c r="C25" s="1" t="n">
        <v>9</v>
      </c>
      <c r="D25" s="0" t="n">
        <v>0</v>
      </c>
      <c r="E25" s="0" t="n">
        <v>7204.33</v>
      </c>
      <c r="F25" s="0" t="n">
        <v>28959.24</v>
      </c>
      <c r="G25" s="0" t="n">
        <v>96268.19</v>
      </c>
      <c r="H25" s="0" t="n">
        <v>0</v>
      </c>
      <c r="I25" s="0" t="n">
        <v>22090.6</v>
      </c>
      <c r="J25" s="0" t="n">
        <v>0</v>
      </c>
      <c r="K25" s="0" t="n">
        <v>0</v>
      </c>
      <c r="L25" s="0" t="n">
        <v>226236.24</v>
      </c>
      <c r="M25" s="0" t="n">
        <v>20995.25</v>
      </c>
      <c r="N25" s="0" t="n">
        <v>16778.81</v>
      </c>
      <c r="O25" s="0" t="n">
        <v>659.03</v>
      </c>
      <c r="P25" s="0" t="n">
        <v>116.28</v>
      </c>
      <c r="Q25" s="0" t="n">
        <v>116056.08</v>
      </c>
      <c r="R25" s="0" t="n">
        <v>0</v>
      </c>
      <c r="S25" s="0" t="n">
        <v>0</v>
      </c>
      <c r="T25" s="0" t="n">
        <f aca="false">G25</f>
        <v>96268.19</v>
      </c>
      <c r="U25" s="0" t="n">
        <f aca="false">L25</f>
        <v>226236.24</v>
      </c>
      <c r="V25" s="0" t="n">
        <f aca="false">E25</f>
        <v>7204.33</v>
      </c>
      <c r="W25" s="0" t="n">
        <f aca="false">F25</f>
        <v>28959.24</v>
      </c>
      <c r="X25" s="0" t="n">
        <f aca="false">D25+H25+J25+K25</f>
        <v>0</v>
      </c>
      <c r="Y25" s="0" t="n">
        <f aca="false">SUM(M25:S25)</f>
        <v>154605.45</v>
      </c>
      <c r="Z25" s="0" t="n">
        <f aca="false">I25</f>
        <v>22090.6</v>
      </c>
      <c r="AA25" s="0" t="n">
        <f aca="false">SUM(T25:Z25)</f>
        <v>535364.05</v>
      </c>
      <c r="AB25" s="0" t="n">
        <v>8569.24</v>
      </c>
      <c r="AC25" s="0" t="n">
        <v>0</v>
      </c>
      <c r="AD25" s="0" t="n">
        <v>0</v>
      </c>
      <c r="AE25" s="0" t="n">
        <v>1130527.89</v>
      </c>
      <c r="AF25" s="0" t="n">
        <v>69972.61</v>
      </c>
      <c r="AG25" s="0" t="n">
        <v>-456.94</v>
      </c>
      <c r="AH25" s="0" t="n">
        <v>0</v>
      </c>
      <c r="AI25" s="0" t="n">
        <v>54029.7</v>
      </c>
      <c r="AJ25" s="0" t="n">
        <v>176631.98</v>
      </c>
      <c r="AK25" s="0" t="n">
        <v>0</v>
      </c>
      <c r="AL25" s="0" t="n">
        <v>0</v>
      </c>
      <c r="AM25" s="0" t="n">
        <v>4.54</v>
      </c>
      <c r="AN25" s="0" t="n">
        <v>0</v>
      </c>
      <c r="AO25" s="0" t="n">
        <v>0</v>
      </c>
      <c r="AP25" s="0" t="n">
        <v>1439279.02</v>
      </c>
    </row>
    <row r="26" customFormat="false" ht="14.65" hidden="false" customHeight="false" outlineLevel="0" collapsed="false">
      <c r="A26" s="0" t="s">
        <v>71</v>
      </c>
      <c r="B26" s="1" t="n">
        <v>2</v>
      </c>
      <c r="C26" s="1" t="n">
        <v>10</v>
      </c>
      <c r="D26" s="0" t="n">
        <v>35476</v>
      </c>
      <c r="E26" s="0" t="n">
        <v>4660.84</v>
      </c>
      <c r="F26" s="0" t="n">
        <v>13081.79</v>
      </c>
      <c r="G26" s="0" t="n">
        <v>44261.49</v>
      </c>
      <c r="H26" s="0" t="n">
        <v>0</v>
      </c>
      <c r="I26" s="0" t="n">
        <v>12897.07</v>
      </c>
      <c r="J26" s="0" t="n">
        <v>0</v>
      </c>
      <c r="K26" s="0" t="n">
        <v>0</v>
      </c>
      <c r="L26" s="0" t="n">
        <v>28821.43</v>
      </c>
      <c r="M26" s="0" t="n">
        <v>0</v>
      </c>
      <c r="N26" s="0" t="n">
        <v>55.5</v>
      </c>
      <c r="O26" s="0" t="n">
        <v>0</v>
      </c>
      <c r="P26" s="0" t="n">
        <v>0</v>
      </c>
      <c r="Q26" s="0" t="n">
        <v>23895.3</v>
      </c>
      <c r="R26" s="0" t="n">
        <v>0</v>
      </c>
      <c r="S26" s="0" t="n">
        <v>0</v>
      </c>
      <c r="T26" s="0" t="n">
        <f aca="false">G26</f>
        <v>44261.49</v>
      </c>
      <c r="U26" s="0" t="n">
        <f aca="false">L26</f>
        <v>28821.43</v>
      </c>
      <c r="V26" s="0" t="n">
        <f aca="false">E26</f>
        <v>4660.84</v>
      </c>
      <c r="W26" s="0" t="n">
        <f aca="false">F26</f>
        <v>13081.79</v>
      </c>
      <c r="X26" s="0" t="n">
        <f aca="false">D26+H26+J26+K26</f>
        <v>35476</v>
      </c>
      <c r="Y26" s="0" t="n">
        <f aca="false">SUM(M26:S26)</f>
        <v>23950.8</v>
      </c>
      <c r="Z26" s="0" t="n">
        <f aca="false">I26</f>
        <v>12897.07</v>
      </c>
      <c r="AA26" s="0" t="n">
        <f aca="false">SUM(T26:Z26)</f>
        <v>163149.42</v>
      </c>
      <c r="AB26" s="0" t="n">
        <v>2522.77</v>
      </c>
      <c r="AC26" s="0" t="n">
        <v>-54.44</v>
      </c>
      <c r="AD26" s="0" t="n">
        <v>0</v>
      </c>
      <c r="AE26" s="0" t="n">
        <v>277659.49</v>
      </c>
      <c r="AF26" s="0" t="n">
        <v>46027.79</v>
      </c>
      <c r="AG26" s="0" t="n">
        <v>0</v>
      </c>
      <c r="AH26" s="0" t="n">
        <v>0</v>
      </c>
      <c r="AI26" s="0" t="n">
        <v>0</v>
      </c>
      <c r="AJ26" s="0" t="n">
        <v>30710.86</v>
      </c>
      <c r="AK26" s="0" t="n">
        <v>0</v>
      </c>
      <c r="AL26" s="0" t="n">
        <v>0</v>
      </c>
      <c r="AM26" s="0" t="n">
        <v>0</v>
      </c>
      <c r="AN26" s="0" t="n">
        <v>0.02</v>
      </c>
      <c r="AO26" s="0" t="n">
        <v>0</v>
      </c>
      <c r="AP26" s="0" t="n">
        <v>356866.49</v>
      </c>
    </row>
    <row r="27" customFormat="false" ht="14.65" hidden="false" customHeight="false" outlineLevel="0" collapsed="false">
      <c r="A27" s="0" t="s">
        <v>72</v>
      </c>
      <c r="B27" s="1" t="n">
        <v>2</v>
      </c>
      <c r="C27" s="1" t="n">
        <v>1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f aca="false">G27</f>
        <v>0</v>
      </c>
      <c r="U27" s="0" t="n">
        <f aca="false">L27</f>
        <v>0</v>
      </c>
      <c r="V27" s="0" t="n">
        <f aca="false">E27</f>
        <v>0</v>
      </c>
      <c r="W27" s="0" t="n">
        <f aca="false">F27</f>
        <v>0</v>
      </c>
      <c r="X27" s="0" t="n">
        <f aca="false">D27+H27+J27+K27</f>
        <v>0</v>
      </c>
      <c r="Y27" s="0" t="n">
        <f aca="false">SUM(M27:S27)</f>
        <v>0</v>
      </c>
      <c r="Z27" s="0" t="n">
        <f aca="false">I27</f>
        <v>0</v>
      </c>
      <c r="AA27" s="0" t="n">
        <f aca="false">SUM(T27:Z27)</f>
        <v>0</v>
      </c>
      <c r="AB27" s="0" t="n">
        <v>0</v>
      </c>
      <c r="AC27" s="0" t="n">
        <v>0</v>
      </c>
      <c r="AD27" s="0" t="n">
        <v>0</v>
      </c>
      <c r="AE27" s="0" t="n">
        <v>-0.13</v>
      </c>
      <c r="AF27" s="0" t="n">
        <v>-0.04</v>
      </c>
      <c r="AG27" s="0" t="n">
        <v>0</v>
      </c>
      <c r="AH27" s="0" t="n">
        <v>0</v>
      </c>
      <c r="AI27" s="0" t="n">
        <v>0</v>
      </c>
      <c r="AJ27" s="0" t="n">
        <v>22.78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22.61</v>
      </c>
    </row>
    <row r="28" customFormat="false" ht="14.65" hidden="false" customHeight="false" outlineLevel="0" collapsed="false">
      <c r="A28" s="0" t="s">
        <v>73</v>
      </c>
      <c r="B28" s="1" t="n">
        <v>2</v>
      </c>
      <c r="C28" s="1" t="n">
        <v>12</v>
      </c>
      <c r="D28" s="0" t="n">
        <v>78808</v>
      </c>
      <c r="E28" s="0" t="n">
        <v>106.81</v>
      </c>
      <c r="F28" s="0" t="n">
        <v>25034.41</v>
      </c>
      <c r="G28" s="0" t="n">
        <v>53260.3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59481.84</v>
      </c>
      <c r="M28" s="0" t="n">
        <v>402.01</v>
      </c>
      <c r="N28" s="0" t="n">
        <v>7.64</v>
      </c>
      <c r="O28" s="0" t="n">
        <v>40</v>
      </c>
      <c r="P28" s="0" t="n">
        <v>0</v>
      </c>
      <c r="Q28" s="0" t="n">
        <v>86295.54</v>
      </c>
      <c r="R28" s="0" t="n">
        <v>0</v>
      </c>
      <c r="S28" s="0" t="n">
        <v>0</v>
      </c>
      <c r="T28" s="0" t="n">
        <f aca="false">G28</f>
        <v>53260.32</v>
      </c>
      <c r="U28" s="0" t="n">
        <f aca="false">L28</f>
        <v>59481.84</v>
      </c>
      <c r="V28" s="0" t="n">
        <f aca="false">E28</f>
        <v>106.81</v>
      </c>
      <c r="W28" s="0" t="n">
        <f aca="false">F28</f>
        <v>25034.41</v>
      </c>
      <c r="X28" s="0" t="n">
        <f aca="false">D28+H28+J28+K28</f>
        <v>78808</v>
      </c>
      <c r="Y28" s="0" t="n">
        <f aca="false">SUM(M28:S28)</f>
        <v>86745.19</v>
      </c>
      <c r="Z28" s="0" t="n">
        <f aca="false">I28</f>
        <v>0</v>
      </c>
      <c r="AA28" s="0" t="n">
        <f aca="false">SUM(T28:Z28)</f>
        <v>303436.57</v>
      </c>
      <c r="AB28" s="0" t="n">
        <v>1677.79</v>
      </c>
      <c r="AC28" s="0" t="n">
        <v>0</v>
      </c>
      <c r="AD28" s="0" t="n">
        <v>-4523.3</v>
      </c>
      <c r="AE28" s="0" t="n">
        <v>29432.51</v>
      </c>
      <c r="AF28" s="0" t="n">
        <v>21043.53</v>
      </c>
      <c r="AG28" s="0" t="n">
        <v>0</v>
      </c>
      <c r="AH28" s="0" t="n">
        <v>0</v>
      </c>
      <c r="AI28" s="0" t="n">
        <v>0</v>
      </c>
      <c r="AJ28" s="0" t="n">
        <v>16291.69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63922.22</v>
      </c>
    </row>
    <row r="29" customFormat="false" ht="14.65" hidden="false" customHeight="false" outlineLevel="0" collapsed="false">
      <c r="A29" s="0" t="s">
        <v>74</v>
      </c>
      <c r="B29" s="1" t="n">
        <v>2</v>
      </c>
      <c r="C29" s="1" t="n">
        <v>1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f aca="false">G29</f>
        <v>0</v>
      </c>
      <c r="U29" s="0" t="n">
        <f aca="false">L29</f>
        <v>0</v>
      </c>
      <c r="V29" s="0" t="n">
        <f aca="false">E29</f>
        <v>0</v>
      </c>
      <c r="W29" s="0" t="n">
        <f aca="false">F29</f>
        <v>0</v>
      </c>
      <c r="X29" s="0" t="n">
        <f aca="false">D29+H29+J29+K29</f>
        <v>0</v>
      </c>
      <c r="Y29" s="0" t="n">
        <f aca="false">SUM(M29:S29)</f>
        <v>0</v>
      </c>
      <c r="Z29" s="0" t="n">
        <f aca="false">I29</f>
        <v>0</v>
      </c>
      <c r="AA29" s="0" t="n">
        <f aca="false">SUM(T29:Z29)</f>
        <v>0</v>
      </c>
      <c r="AB29" s="0" t="n">
        <v>-0.01</v>
      </c>
      <c r="AC29" s="0" t="n">
        <v>0</v>
      </c>
      <c r="AD29" s="0" t="n">
        <v>0</v>
      </c>
      <c r="AE29" s="0" t="n">
        <v>-454.46</v>
      </c>
      <c r="AF29" s="0" t="n">
        <v>-0.45</v>
      </c>
      <c r="AG29" s="0" t="n">
        <v>0</v>
      </c>
      <c r="AH29" s="0" t="n">
        <v>0</v>
      </c>
      <c r="AI29" s="0" t="n">
        <v>-0.04</v>
      </c>
      <c r="AJ29" s="0" t="n">
        <v>90.38</v>
      </c>
      <c r="AK29" s="0" t="n">
        <v>0</v>
      </c>
      <c r="AL29" s="0" t="n">
        <v>0</v>
      </c>
      <c r="AM29" s="0" t="n">
        <v>0</v>
      </c>
      <c r="AN29" s="0" t="n">
        <v>0.01</v>
      </c>
      <c r="AO29" s="0" t="n">
        <v>0</v>
      </c>
      <c r="AP29" s="0" t="n">
        <v>-364.57</v>
      </c>
    </row>
    <row r="30" customFormat="false" ht="14.65" hidden="false" customHeight="false" outlineLevel="0" collapsed="false">
      <c r="A30" s="0" t="s">
        <v>75</v>
      </c>
      <c r="B30" s="1" t="n">
        <v>2</v>
      </c>
      <c r="C30" s="1" t="n">
        <v>14</v>
      </c>
      <c r="D30" s="0" t="n">
        <v>0</v>
      </c>
      <c r="E30" s="0" t="n">
        <v>2779.21</v>
      </c>
      <c r="F30" s="0" t="n">
        <v>11110.57</v>
      </c>
      <c r="G30" s="0" t="n">
        <v>43721.47</v>
      </c>
      <c r="H30" s="0" t="n">
        <v>0</v>
      </c>
      <c r="I30" s="0" t="n">
        <v>17879.52</v>
      </c>
      <c r="J30" s="0" t="n">
        <v>0</v>
      </c>
      <c r="K30" s="0" t="n">
        <v>0</v>
      </c>
      <c r="L30" s="0" t="n">
        <v>244734.97</v>
      </c>
      <c r="M30" s="0" t="n">
        <v>436.55</v>
      </c>
      <c r="N30" s="0" t="n">
        <v>0.06</v>
      </c>
      <c r="O30" s="0" t="n">
        <v>180</v>
      </c>
      <c r="P30" s="0" t="n">
        <v>0</v>
      </c>
      <c r="Q30" s="0" t="n">
        <v>95820.92</v>
      </c>
      <c r="R30" s="0" t="n">
        <v>0</v>
      </c>
      <c r="S30" s="0" t="n">
        <v>0</v>
      </c>
      <c r="T30" s="0" t="n">
        <f aca="false">G30</f>
        <v>43721.47</v>
      </c>
      <c r="U30" s="0" t="n">
        <f aca="false">L30</f>
        <v>244734.97</v>
      </c>
      <c r="V30" s="0" t="n">
        <f aca="false">E30</f>
        <v>2779.21</v>
      </c>
      <c r="W30" s="0" t="n">
        <f aca="false">F30</f>
        <v>11110.57</v>
      </c>
      <c r="X30" s="0" t="n">
        <f aca="false">D30+H30+J30+K30</f>
        <v>0</v>
      </c>
      <c r="Y30" s="0" t="n">
        <f aca="false">SUM(M30:S30)</f>
        <v>96437.53</v>
      </c>
      <c r="Z30" s="0" t="n">
        <f aca="false">I30</f>
        <v>17879.52</v>
      </c>
      <c r="AA30" s="0" t="n">
        <f aca="false">SUM(T30:Z30)</f>
        <v>416663.27</v>
      </c>
      <c r="AB30" s="0" t="n">
        <v>0</v>
      </c>
      <c r="AC30" s="0" t="n">
        <v>0</v>
      </c>
      <c r="AD30" s="0" t="n">
        <v>0</v>
      </c>
      <c r="AE30" s="0" t="n">
        <v>178024.07</v>
      </c>
      <c r="AF30" s="0" t="n">
        <v>70346.87</v>
      </c>
      <c r="AG30" s="0" t="n">
        <v>0</v>
      </c>
      <c r="AH30" s="0" t="n">
        <v>0</v>
      </c>
      <c r="AI30" s="0" t="n">
        <v>-10.1</v>
      </c>
      <c r="AJ30" s="0" t="n">
        <v>47279.16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295640</v>
      </c>
    </row>
    <row r="31" customFormat="false" ht="14.65" hidden="false" customHeight="false" outlineLevel="0" collapsed="false">
      <c r="A31" s="0" t="s">
        <v>76</v>
      </c>
      <c r="B31" s="1" t="n">
        <v>2</v>
      </c>
      <c r="C31" s="1" t="n">
        <v>15</v>
      </c>
      <c r="D31" s="0" t="n">
        <v>0</v>
      </c>
      <c r="E31" s="0" t="n">
        <v>11029.59</v>
      </c>
      <c r="F31" s="0" t="n">
        <v>90486.6</v>
      </c>
      <c r="G31" s="0" t="n">
        <v>135784.2</v>
      </c>
      <c r="H31" s="0" t="n">
        <v>0</v>
      </c>
      <c r="I31" s="0" t="n">
        <v>97449.04</v>
      </c>
      <c r="J31" s="0" t="n">
        <v>0</v>
      </c>
      <c r="K31" s="0" t="n">
        <v>0</v>
      </c>
      <c r="L31" s="0" t="n">
        <v>344007.1</v>
      </c>
      <c r="M31" s="0" t="n">
        <v>518.26</v>
      </c>
      <c r="N31" s="0" t="n">
        <v>1238.67</v>
      </c>
      <c r="O31" s="0" t="n">
        <v>320</v>
      </c>
      <c r="P31" s="0" t="n">
        <v>0</v>
      </c>
      <c r="Q31" s="0" t="n">
        <v>138139.72</v>
      </c>
      <c r="R31" s="0" t="n">
        <v>0</v>
      </c>
      <c r="S31" s="0" t="n">
        <v>0</v>
      </c>
      <c r="T31" s="0" t="n">
        <f aca="false">G31</f>
        <v>135784.2</v>
      </c>
      <c r="U31" s="0" t="n">
        <f aca="false">L31</f>
        <v>344007.1</v>
      </c>
      <c r="V31" s="0" t="n">
        <f aca="false">E31</f>
        <v>11029.59</v>
      </c>
      <c r="W31" s="0" t="n">
        <f aca="false">F31</f>
        <v>90486.6</v>
      </c>
      <c r="X31" s="0" t="n">
        <f aca="false">D31+H31+J31+K31</f>
        <v>0</v>
      </c>
      <c r="Y31" s="0" t="n">
        <f aca="false">SUM(M31:S31)</f>
        <v>140216.65</v>
      </c>
      <c r="Z31" s="0" t="n">
        <f aca="false">I31</f>
        <v>97449.04</v>
      </c>
      <c r="AA31" s="0" t="n">
        <f aca="false">SUM(T31:Z31)</f>
        <v>818973.18</v>
      </c>
      <c r="AB31" s="0" t="n">
        <v>13774.28</v>
      </c>
      <c r="AC31" s="0" t="n">
        <v>-439.6</v>
      </c>
      <c r="AD31" s="0" t="n">
        <v>0</v>
      </c>
      <c r="AE31" s="0" t="n">
        <v>577472.79</v>
      </c>
      <c r="AF31" s="0" t="n">
        <v>71333.23</v>
      </c>
      <c r="AG31" s="0" t="n">
        <v>0</v>
      </c>
      <c r="AH31" s="0" t="n">
        <v>0</v>
      </c>
      <c r="AI31" s="0" t="n">
        <v>110014.28</v>
      </c>
      <c r="AJ31" s="0" t="n">
        <v>90581.72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862736.7</v>
      </c>
    </row>
    <row r="32" customFormat="false" ht="14.65" hidden="false" customHeight="false" outlineLevel="0" collapsed="false">
      <c r="B32" s="1"/>
      <c r="C32" s="1"/>
      <c r="T32" s="0" t="n">
        <f aca="false">G32</f>
        <v>0</v>
      </c>
      <c r="U32" s="0" t="n">
        <f aca="false">L32</f>
        <v>0</v>
      </c>
      <c r="V32" s="0" t="n">
        <f aca="false">E32</f>
        <v>0</v>
      </c>
      <c r="W32" s="0" t="n">
        <f aca="false">F32</f>
        <v>0</v>
      </c>
      <c r="X32" s="0" t="n">
        <f aca="false">D32+H32+J32+K32</f>
        <v>0</v>
      </c>
      <c r="Y32" s="0" t="n">
        <f aca="false">SUM(M32:S32)</f>
        <v>0</v>
      </c>
      <c r="Z32" s="0" t="n">
        <f aca="false">I32</f>
        <v>0</v>
      </c>
      <c r="AA32" s="0" t="n">
        <f aca="false">SUM(T32:Z32)</f>
        <v>0</v>
      </c>
      <c r="AF32" s="0" t="n">
        <v>28211.27</v>
      </c>
      <c r="AG32" s="0" t="n">
        <v>1041.08</v>
      </c>
      <c r="AJ32" s="0" t="n">
        <v>57445.03</v>
      </c>
      <c r="AP32" s="0" t="n">
        <v>86697.38</v>
      </c>
    </row>
    <row r="33" customFormat="false" ht="14.65" hidden="false" customHeight="false" outlineLevel="0" collapsed="false">
      <c r="A33" s="0" t="s">
        <v>77</v>
      </c>
      <c r="B33" s="1" t="n">
        <v>2</v>
      </c>
      <c r="C33" s="1" t="n">
        <v>3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f aca="false">G33</f>
        <v>0</v>
      </c>
      <c r="U33" s="0" t="n">
        <f aca="false">L33</f>
        <v>0</v>
      </c>
      <c r="V33" s="0" t="n">
        <f aca="false">E33</f>
        <v>0</v>
      </c>
      <c r="W33" s="0" t="n">
        <f aca="false">F33</f>
        <v>0</v>
      </c>
      <c r="X33" s="0" t="n">
        <f aca="false">D33+H33+J33+K33</f>
        <v>0</v>
      </c>
      <c r="Y33" s="0" t="n">
        <f aca="false">SUM(M33:S33)</f>
        <v>0</v>
      </c>
      <c r="Z33" s="0" t="n">
        <f aca="false">I33</f>
        <v>0</v>
      </c>
      <c r="AA33" s="0" t="n">
        <f aca="false">SUM(T33:Z33)</f>
        <v>0</v>
      </c>
      <c r="AB33" s="0" t="n">
        <v>11602.71</v>
      </c>
      <c r="AC33" s="0" t="n">
        <v>0</v>
      </c>
      <c r="AD33" s="0" t="n">
        <v>0</v>
      </c>
      <c r="AE33" s="0" t="n">
        <v>71577.04</v>
      </c>
      <c r="AF33" s="0" t="n">
        <v>35578.29</v>
      </c>
      <c r="AG33" s="0" t="n">
        <v>0</v>
      </c>
      <c r="AH33" s="0" t="n">
        <v>0</v>
      </c>
      <c r="AI33" s="0" t="n">
        <v>37232.47</v>
      </c>
      <c r="AJ33" s="0" t="n">
        <v>176838.05</v>
      </c>
      <c r="AK33" s="0" t="n">
        <v>0</v>
      </c>
      <c r="AL33" s="0" t="n">
        <v>0</v>
      </c>
      <c r="AM33" s="0" t="n">
        <v>533.22</v>
      </c>
      <c r="AN33" s="0" t="n">
        <v>0</v>
      </c>
      <c r="AO33" s="0" t="n">
        <v>0</v>
      </c>
      <c r="AP33" s="0" t="n">
        <v>333361.78</v>
      </c>
    </row>
    <row r="34" customFormat="false" ht="14.65" hidden="false" customHeight="false" outlineLevel="0" collapsed="false">
      <c r="A34" s="0" t="s">
        <v>78</v>
      </c>
      <c r="B34" s="1" t="n">
        <v>3</v>
      </c>
      <c r="C34" s="1" t="n">
        <v>1</v>
      </c>
      <c r="D34" s="0" t="n">
        <v>0</v>
      </c>
      <c r="E34" s="0" t="n">
        <v>51610.22</v>
      </c>
      <c r="F34" s="0" t="n">
        <v>16101.17</v>
      </c>
      <c r="G34" s="0" t="n">
        <v>986348.06</v>
      </c>
      <c r="H34" s="0" t="n">
        <v>0</v>
      </c>
      <c r="I34" s="0" t="n">
        <v>8808.96</v>
      </c>
      <c r="J34" s="0" t="n">
        <v>0</v>
      </c>
      <c r="K34" s="0" t="n">
        <v>0</v>
      </c>
      <c r="L34" s="0" t="n">
        <v>216982.94</v>
      </c>
      <c r="M34" s="0" t="n">
        <v>0</v>
      </c>
      <c r="N34" s="0" t="n">
        <v>3591.35</v>
      </c>
      <c r="O34" s="0" t="n">
        <v>160</v>
      </c>
      <c r="P34" s="0" t="n">
        <v>0</v>
      </c>
      <c r="Q34" s="0" t="n">
        <v>698906.92</v>
      </c>
      <c r="R34" s="0" t="n">
        <v>0</v>
      </c>
      <c r="S34" s="0" t="n">
        <v>0</v>
      </c>
      <c r="T34" s="0" t="n">
        <f aca="false">G34</f>
        <v>986348.06</v>
      </c>
      <c r="U34" s="0" t="n">
        <f aca="false">L34</f>
        <v>216982.94</v>
      </c>
      <c r="V34" s="0" t="n">
        <f aca="false">E34</f>
        <v>51610.22</v>
      </c>
      <c r="W34" s="0" t="n">
        <f aca="false">F34</f>
        <v>16101.17</v>
      </c>
      <c r="X34" s="0" t="n">
        <f aca="false">D34+H34+J34+K34</f>
        <v>0</v>
      </c>
      <c r="Y34" s="0" t="n">
        <f aca="false">SUM(M34:S34)</f>
        <v>702658.27</v>
      </c>
      <c r="Z34" s="0" t="n">
        <f aca="false">I34</f>
        <v>8808.96</v>
      </c>
      <c r="AA34" s="0" t="n">
        <f aca="false">SUM(T34:Z34)</f>
        <v>1982509.62</v>
      </c>
      <c r="AB34" s="0" t="n">
        <v>56953.68</v>
      </c>
      <c r="AC34" s="0" t="n">
        <v>0</v>
      </c>
      <c r="AD34" s="0" t="n">
        <v>1528.27</v>
      </c>
      <c r="AE34" s="0" t="n">
        <v>619156.8</v>
      </c>
      <c r="AF34" s="0" t="n">
        <v>241709.81</v>
      </c>
      <c r="AG34" s="0" t="n">
        <v>8851.56</v>
      </c>
      <c r="AH34" s="0" t="n">
        <v>8851.56</v>
      </c>
      <c r="AI34" s="0" t="n">
        <v>36600.24</v>
      </c>
      <c r="AJ34" s="0" t="n">
        <v>420590.87</v>
      </c>
      <c r="AK34" s="0" t="n">
        <v>0</v>
      </c>
      <c r="AL34" s="0" t="n">
        <v>0</v>
      </c>
      <c r="AM34" s="0" t="n">
        <v>520.58</v>
      </c>
      <c r="AN34" s="0" t="n">
        <v>0</v>
      </c>
      <c r="AO34" s="0" t="n">
        <v>0</v>
      </c>
      <c r="AP34" s="0" t="n">
        <v>1394763.37</v>
      </c>
    </row>
    <row r="35" customFormat="false" ht="14.65" hidden="false" customHeight="false" outlineLevel="0" collapsed="false">
      <c r="A35" s="0" t="s">
        <v>79</v>
      </c>
      <c r="B35" s="1" t="n">
        <v>3</v>
      </c>
      <c r="C35" s="1" t="n">
        <v>2</v>
      </c>
      <c r="D35" s="0" t="n">
        <v>0</v>
      </c>
      <c r="E35" s="0" t="n">
        <v>8387.46</v>
      </c>
      <c r="F35" s="0" t="n">
        <v>4361.88</v>
      </c>
      <c r="G35" s="0" t="n">
        <v>96386.35</v>
      </c>
      <c r="H35" s="0" t="n">
        <v>0</v>
      </c>
      <c r="I35" s="0" t="n">
        <v>15357.3</v>
      </c>
      <c r="J35" s="0" t="n">
        <v>0</v>
      </c>
      <c r="K35" s="0" t="n">
        <v>0</v>
      </c>
      <c r="L35" s="0" t="n">
        <v>47988.01</v>
      </c>
      <c r="M35" s="0" t="n">
        <v>300.5</v>
      </c>
      <c r="N35" s="0" t="n">
        <v>0</v>
      </c>
      <c r="O35" s="0" t="n">
        <v>0</v>
      </c>
      <c r="P35" s="0" t="n">
        <v>0</v>
      </c>
      <c r="Q35" s="0" t="n">
        <v>64766.43</v>
      </c>
      <c r="R35" s="0" t="n">
        <v>0</v>
      </c>
      <c r="S35" s="0" t="n">
        <v>0</v>
      </c>
      <c r="T35" s="0" t="n">
        <f aca="false">G35</f>
        <v>96386.35</v>
      </c>
      <c r="U35" s="0" t="n">
        <f aca="false">L35</f>
        <v>47988.01</v>
      </c>
      <c r="V35" s="0" t="n">
        <f aca="false">E35</f>
        <v>8387.46</v>
      </c>
      <c r="W35" s="0" t="n">
        <f aca="false">F35</f>
        <v>4361.88</v>
      </c>
      <c r="X35" s="0" t="n">
        <f aca="false">D35+H35+J35+K35</f>
        <v>0</v>
      </c>
      <c r="Y35" s="0" t="n">
        <f aca="false">SUM(M35:S35)</f>
        <v>65066.93</v>
      </c>
      <c r="Z35" s="0" t="n">
        <f aca="false">I35</f>
        <v>15357.3</v>
      </c>
      <c r="AA35" s="0" t="n">
        <f aca="false">SUM(T35:Z35)</f>
        <v>237547.93</v>
      </c>
      <c r="AB35" s="0" t="n">
        <v>34839.33</v>
      </c>
      <c r="AC35" s="0" t="n">
        <v>0</v>
      </c>
      <c r="AD35" s="0" t="n">
        <v>0</v>
      </c>
      <c r="AE35" s="0" t="n">
        <v>88271.46</v>
      </c>
      <c r="AF35" s="0" t="n">
        <v>2790.42</v>
      </c>
      <c r="AG35" s="0" t="n">
        <v>0</v>
      </c>
      <c r="AH35" s="0" t="n">
        <v>0</v>
      </c>
      <c r="AI35" s="0" t="n">
        <v>0</v>
      </c>
      <c r="AJ35" s="0" t="n">
        <v>43804.25</v>
      </c>
      <c r="AK35" s="0" t="n">
        <v>0</v>
      </c>
      <c r="AL35" s="0" t="n">
        <v>-0.01</v>
      </c>
      <c r="AM35" s="0" t="n">
        <v>295.1</v>
      </c>
      <c r="AN35" s="0" t="n">
        <v>0</v>
      </c>
      <c r="AO35" s="0" t="n">
        <v>0</v>
      </c>
      <c r="AP35" s="0" t="n">
        <v>160921.51</v>
      </c>
    </row>
    <row r="36" customFormat="false" ht="14.65" hidden="false" customHeight="false" outlineLevel="0" collapsed="false">
      <c r="A36" s="0" t="s">
        <v>80</v>
      </c>
      <c r="B36" s="1" t="n">
        <v>3</v>
      </c>
      <c r="C36" s="1" t="n">
        <v>3</v>
      </c>
      <c r="D36" s="0" t="n">
        <v>0</v>
      </c>
      <c r="E36" s="0" t="n">
        <v>13329.64</v>
      </c>
      <c r="F36" s="0" t="n">
        <v>2821.94</v>
      </c>
      <c r="G36" s="0" t="n">
        <v>139720.03</v>
      </c>
      <c r="H36" s="0" t="n">
        <v>0</v>
      </c>
      <c r="I36" s="0" t="n">
        <v>7823</v>
      </c>
      <c r="J36" s="0" t="n">
        <v>0</v>
      </c>
      <c r="K36" s="0" t="n">
        <v>0</v>
      </c>
      <c r="L36" s="0" t="n">
        <v>13458.57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08463.17</v>
      </c>
      <c r="R36" s="0" t="n">
        <v>0</v>
      </c>
      <c r="S36" s="0" t="n">
        <v>40</v>
      </c>
      <c r="T36" s="0" t="n">
        <f aca="false">G36</f>
        <v>139720.03</v>
      </c>
      <c r="U36" s="0" t="n">
        <f aca="false">L36</f>
        <v>13458.57</v>
      </c>
      <c r="V36" s="0" t="n">
        <f aca="false">E36</f>
        <v>13329.64</v>
      </c>
      <c r="W36" s="0" t="n">
        <f aca="false">F36</f>
        <v>2821.94</v>
      </c>
      <c r="X36" s="0" t="n">
        <f aca="false">D36+H36+J36+K36</f>
        <v>0</v>
      </c>
      <c r="Y36" s="0" t="n">
        <f aca="false">SUM(M36:S36)</f>
        <v>108503.17</v>
      </c>
      <c r="Z36" s="0" t="n">
        <f aca="false">I36</f>
        <v>7823</v>
      </c>
      <c r="AA36" s="0" t="n">
        <f aca="false">SUM(T36:Z36)</f>
        <v>285656.35</v>
      </c>
      <c r="AB36" s="0" t="n">
        <v>0</v>
      </c>
      <c r="AC36" s="0" t="n">
        <v>0</v>
      </c>
      <c r="AD36" s="0" t="n">
        <v>0</v>
      </c>
      <c r="AE36" s="0" t="n">
        <v>24038.7</v>
      </c>
      <c r="AF36" s="0" t="n">
        <v>-17.13</v>
      </c>
      <c r="AG36" s="0" t="n">
        <v>0</v>
      </c>
      <c r="AH36" s="0" t="n">
        <v>0</v>
      </c>
      <c r="AI36" s="0" t="n">
        <v>0</v>
      </c>
      <c r="AJ36" s="0" t="n">
        <v>7065.57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31087.14</v>
      </c>
    </row>
    <row r="37" customFormat="false" ht="14.65" hidden="false" customHeight="false" outlineLevel="0" collapsed="false">
      <c r="A37" s="0" t="s">
        <v>81</v>
      </c>
      <c r="B37" s="1" t="n">
        <v>3</v>
      </c>
      <c r="C37" s="1" t="n">
        <v>4</v>
      </c>
      <c r="D37" s="0" t="n">
        <v>0</v>
      </c>
      <c r="E37" s="0" t="n">
        <v>26709.28</v>
      </c>
      <c r="F37" s="0" t="n">
        <v>10915.73</v>
      </c>
      <c r="G37" s="0" t="n">
        <v>143936.65</v>
      </c>
      <c r="H37" s="0" t="n">
        <v>0</v>
      </c>
      <c r="I37" s="0" t="n">
        <v>50163.53</v>
      </c>
      <c r="J37" s="0" t="n">
        <v>0</v>
      </c>
      <c r="K37" s="0" t="n">
        <v>0</v>
      </c>
      <c r="L37" s="0" t="n">
        <v>312187.14</v>
      </c>
      <c r="M37" s="0" t="n">
        <v>0</v>
      </c>
      <c r="N37" s="0" t="n">
        <v>1404.7</v>
      </c>
      <c r="O37" s="0" t="n">
        <v>600</v>
      </c>
      <c r="P37" s="0" t="n">
        <v>0</v>
      </c>
      <c r="Q37" s="0" t="n">
        <v>233641.05</v>
      </c>
      <c r="R37" s="0" t="n">
        <v>0</v>
      </c>
      <c r="S37" s="0" t="n">
        <v>0</v>
      </c>
      <c r="T37" s="0" t="n">
        <f aca="false">G37</f>
        <v>143936.65</v>
      </c>
      <c r="U37" s="0" t="n">
        <f aca="false">L37</f>
        <v>312187.14</v>
      </c>
      <c r="V37" s="0" t="n">
        <f aca="false">E37</f>
        <v>26709.28</v>
      </c>
      <c r="W37" s="0" t="n">
        <f aca="false">F37</f>
        <v>10915.73</v>
      </c>
      <c r="X37" s="0" t="n">
        <f aca="false">D37+H37+J37+K37</f>
        <v>0</v>
      </c>
      <c r="Y37" s="0" t="n">
        <f aca="false">SUM(M37:S37)</f>
        <v>235645.75</v>
      </c>
      <c r="Z37" s="0" t="n">
        <f aca="false">I37</f>
        <v>50163.53</v>
      </c>
      <c r="AA37" s="0" t="n">
        <f aca="false">SUM(T37:Z37)</f>
        <v>779558.08</v>
      </c>
      <c r="AB37" s="0" t="n">
        <v>113915.38</v>
      </c>
      <c r="AC37" s="0" t="n">
        <v>0</v>
      </c>
      <c r="AD37" s="0" t="n">
        <v>0.02</v>
      </c>
      <c r="AE37" s="0" t="n">
        <v>402455.35</v>
      </c>
      <c r="AF37" s="0" t="n">
        <v>128527.27</v>
      </c>
      <c r="AG37" s="0" t="n">
        <v>0</v>
      </c>
      <c r="AH37" s="0" t="n">
        <v>0</v>
      </c>
      <c r="AI37" s="0" t="n">
        <v>0</v>
      </c>
      <c r="AJ37" s="0" t="n">
        <v>285243.71</v>
      </c>
      <c r="AK37" s="0" t="n">
        <v>0</v>
      </c>
      <c r="AL37" s="0" t="n">
        <v>0</v>
      </c>
      <c r="AM37" s="0" t="n">
        <v>0</v>
      </c>
      <c r="AN37" s="0" t="n">
        <v>0.01</v>
      </c>
      <c r="AO37" s="0" t="n">
        <v>0</v>
      </c>
      <c r="AP37" s="0" t="n">
        <v>930141.74</v>
      </c>
    </row>
    <row r="38" customFormat="false" ht="14.65" hidden="false" customHeight="false" outlineLevel="0" collapsed="false">
      <c r="A38" s="0" t="s">
        <v>82</v>
      </c>
      <c r="B38" s="1" t="n">
        <v>3</v>
      </c>
      <c r="C38" s="1" t="n">
        <v>5</v>
      </c>
      <c r="D38" s="0" t="n">
        <v>0</v>
      </c>
      <c r="E38" s="0" t="n">
        <v>73</v>
      </c>
      <c r="F38" s="0" t="n">
        <v>0</v>
      </c>
      <c r="G38" s="0" t="n">
        <v>10594.76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54.19</v>
      </c>
      <c r="P38" s="0" t="n">
        <v>0</v>
      </c>
      <c r="Q38" s="0" t="n">
        <v>6810.15</v>
      </c>
      <c r="R38" s="0" t="n">
        <v>0</v>
      </c>
      <c r="S38" s="0" t="n">
        <v>0</v>
      </c>
      <c r="T38" s="0" t="n">
        <f aca="false">G38</f>
        <v>10594.76</v>
      </c>
      <c r="U38" s="0" t="n">
        <f aca="false">L38</f>
        <v>0</v>
      </c>
      <c r="V38" s="0" t="n">
        <f aca="false">E38</f>
        <v>73</v>
      </c>
      <c r="W38" s="0" t="n">
        <f aca="false">F38</f>
        <v>0</v>
      </c>
      <c r="X38" s="0" t="n">
        <f aca="false">D38+H38+J38+K38</f>
        <v>0</v>
      </c>
      <c r="Y38" s="0" t="n">
        <f aca="false">SUM(M38:S38)</f>
        <v>6864.34</v>
      </c>
      <c r="Z38" s="0" t="n">
        <f aca="false">I38</f>
        <v>0</v>
      </c>
      <c r="AA38" s="0" t="n">
        <f aca="false">SUM(T38:Z38)</f>
        <v>17532.1</v>
      </c>
      <c r="AB38" s="0" t="n">
        <v>0</v>
      </c>
      <c r="AC38" s="0" t="n">
        <v>0</v>
      </c>
      <c r="AD38" s="0" t="n">
        <v>0</v>
      </c>
      <c r="AE38" s="0" t="n">
        <v>581.17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570.8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1152.05</v>
      </c>
    </row>
    <row r="39" customFormat="false" ht="14.65" hidden="false" customHeight="false" outlineLevel="0" collapsed="false">
      <c r="A39" s="0" t="s">
        <v>83</v>
      </c>
      <c r="B39" s="1" t="n">
        <v>3</v>
      </c>
      <c r="C39" s="1" t="n">
        <v>6</v>
      </c>
      <c r="D39" s="0" t="n">
        <v>0</v>
      </c>
      <c r="E39" s="0" t="n">
        <v>-1684.12</v>
      </c>
      <c r="F39" s="0" t="n">
        <v>-1972.97</v>
      </c>
      <c r="G39" s="0" t="n">
        <v>15520.88</v>
      </c>
      <c r="H39" s="0" t="n">
        <v>0</v>
      </c>
      <c r="I39" s="0" t="n">
        <v>-6878.25</v>
      </c>
      <c r="J39" s="0" t="n">
        <v>0</v>
      </c>
      <c r="K39" s="0" t="n">
        <v>0</v>
      </c>
      <c r="L39" s="0" t="n">
        <v>20178.1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27796.44</v>
      </c>
      <c r="R39" s="0" t="n">
        <v>0</v>
      </c>
      <c r="S39" s="0" t="n">
        <v>0</v>
      </c>
      <c r="T39" s="0" t="n">
        <f aca="false">G39</f>
        <v>15520.88</v>
      </c>
      <c r="U39" s="0" t="n">
        <f aca="false">L39</f>
        <v>20178.11</v>
      </c>
      <c r="V39" s="0" t="n">
        <f aca="false">E39</f>
        <v>-1684.12</v>
      </c>
      <c r="W39" s="0" t="n">
        <f aca="false">F39</f>
        <v>-1972.97</v>
      </c>
      <c r="X39" s="0" t="n">
        <f aca="false">D39+H39+J39+K39</f>
        <v>0</v>
      </c>
      <c r="Y39" s="0" t="n">
        <f aca="false">SUM(M39:S39)</f>
        <v>27796.44</v>
      </c>
      <c r="Z39" s="0" t="n">
        <f aca="false">I39</f>
        <v>-6878.25</v>
      </c>
      <c r="AA39" s="0" t="n">
        <f aca="false">SUM(T39:Z39)</f>
        <v>52960.09</v>
      </c>
      <c r="AB39" s="0" t="n">
        <v>12643.88</v>
      </c>
      <c r="AC39" s="0" t="n">
        <v>0</v>
      </c>
      <c r="AD39" s="0" t="n">
        <v>0</v>
      </c>
      <c r="AE39" s="0" t="n">
        <v>218772.88</v>
      </c>
      <c r="AF39" s="0" t="n">
        <v>43727.32</v>
      </c>
      <c r="AG39" s="0" t="n">
        <v>5871.88</v>
      </c>
      <c r="AH39" s="0" t="n">
        <v>13617.09</v>
      </c>
      <c r="AI39" s="0" t="n">
        <v>0</v>
      </c>
      <c r="AJ39" s="0" t="n">
        <v>126587.1</v>
      </c>
      <c r="AK39" s="0" t="n">
        <v>0</v>
      </c>
      <c r="AL39" s="0" t="n">
        <v>0</v>
      </c>
      <c r="AM39" s="0" t="n">
        <v>16179.28</v>
      </c>
      <c r="AN39" s="0" t="n">
        <v>110.21</v>
      </c>
      <c r="AO39" s="0" t="n">
        <v>0</v>
      </c>
      <c r="AP39" s="0" t="n">
        <v>437509.64</v>
      </c>
    </row>
    <row r="40" customFormat="false" ht="14.65" hidden="false" customHeight="false" outlineLevel="0" collapsed="false">
      <c r="A40" s="0" t="s">
        <v>84</v>
      </c>
      <c r="B40" s="1" t="n">
        <v>3</v>
      </c>
      <c r="C40" s="1" t="n">
        <v>7</v>
      </c>
      <c r="D40" s="0" t="n">
        <v>0</v>
      </c>
      <c r="E40" s="0" t="n">
        <v>298.94</v>
      </c>
      <c r="F40" s="0" t="n">
        <v>102204.87</v>
      </c>
      <c r="G40" s="0" t="n">
        <v>1415940.12</v>
      </c>
      <c r="H40" s="0" t="n">
        <v>0</v>
      </c>
      <c r="I40" s="0" t="n">
        <v>21748</v>
      </c>
      <c r="J40" s="0" t="n">
        <v>0</v>
      </c>
      <c r="K40" s="0" t="n">
        <v>0</v>
      </c>
      <c r="L40" s="0" t="n">
        <v>309207.78</v>
      </c>
      <c r="M40" s="0" t="n">
        <v>3049.26</v>
      </c>
      <c r="N40" s="0" t="n">
        <v>-315.09</v>
      </c>
      <c r="O40" s="0" t="n">
        <v>-40</v>
      </c>
      <c r="P40" s="0" t="n">
        <v>0</v>
      </c>
      <c r="Q40" s="0" t="n">
        <v>946424.83</v>
      </c>
      <c r="R40" s="0" t="n">
        <v>0</v>
      </c>
      <c r="S40" s="0" t="n">
        <v>0</v>
      </c>
      <c r="T40" s="0" t="n">
        <f aca="false">G40</f>
        <v>1415940.12</v>
      </c>
      <c r="U40" s="0" t="n">
        <f aca="false">L40</f>
        <v>309207.78</v>
      </c>
      <c r="V40" s="0" t="n">
        <f aca="false">E40</f>
        <v>298.94</v>
      </c>
      <c r="W40" s="0" t="n">
        <f aca="false">F40</f>
        <v>102204.87</v>
      </c>
      <c r="X40" s="0" t="n">
        <f aca="false">D40+H40+J40+K40</f>
        <v>0</v>
      </c>
      <c r="Y40" s="0" t="n">
        <f aca="false">SUM(M40:S40)</f>
        <v>949119</v>
      </c>
      <c r="Z40" s="0" t="n">
        <f aca="false">I40</f>
        <v>21748</v>
      </c>
      <c r="AA40" s="0" t="n">
        <f aca="false">SUM(T40:Z40)</f>
        <v>2798518.71</v>
      </c>
      <c r="AB40" s="0" t="n">
        <v>74943.32</v>
      </c>
      <c r="AC40" s="0" t="n">
        <v>0.01</v>
      </c>
      <c r="AD40" s="0" t="n">
        <v>0</v>
      </c>
      <c r="AE40" s="0" t="n">
        <v>218537.55</v>
      </c>
      <c r="AF40" s="0" t="n">
        <v>75273.88</v>
      </c>
      <c r="AG40" s="0" t="n">
        <v>0</v>
      </c>
      <c r="AH40" s="0" t="n">
        <v>0</v>
      </c>
      <c r="AI40" s="0" t="n">
        <v>29225.72</v>
      </c>
      <c r="AJ40" s="0" t="n">
        <v>111415.98</v>
      </c>
      <c r="AK40" s="0" t="n">
        <v>0</v>
      </c>
      <c r="AL40" s="0" t="n">
        <v>0</v>
      </c>
      <c r="AM40" s="0" t="n">
        <v>0</v>
      </c>
      <c r="AN40" s="0" t="n">
        <v>4480.34</v>
      </c>
      <c r="AO40" s="0" t="n">
        <v>0</v>
      </c>
      <c r="AP40" s="0" t="n">
        <v>513876.8</v>
      </c>
    </row>
    <row r="41" customFormat="false" ht="14.65" hidden="false" customHeight="false" outlineLevel="0" collapsed="false">
      <c r="A41" s="0" t="s">
        <v>85</v>
      </c>
      <c r="B41" s="1" t="n">
        <v>3</v>
      </c>
      <c r="C41" s="1" t="n">
        <v>8</v>
      </c>
      <c r="D41" s="0" t="n">
        <v>0</v>
      </c>
      <c r="E41" s="0" t="n">
        <v>3338.5</v>
      </c>
      <c r="F41" s="0" t="n">
        <v>550.21</v>
      </c>
      <c r="G41" s="0" t="n">
        <v>38096.64</v>
      </c>
      <c r="H41" s="0" t="n">
        <v>0</v>
      </c>
      <c r="I41" s="0" t="n">
        <v>36552.58</v>
      </c>
      <c r="J41" s="0" t="n">
        <v>0</v>
      </c>
      <c r="K41" s="0" t="n">
        <v>0</v>
      </c>
      <c r="L41" s="0" t="n">
        <v>17252.27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60416.06</v>
      </c>
      <c r="R41" s="0" t="n">
        <v>0</v>
      </c>
      <c r="S41" s="0" t="n">
        <v>0</v>
      </c>
      <c r="T41" s="0" t="n">
        <f aca="false">G41</f>
        <v>38096.64</v>
      </c>
      <c r="U41" s="0" t="n">
        <f aca="false">L41</f>
        <v>17252.27</v>
      </c>
      <c r="V41" s="0" t="n">
        <f aca="false">E41</f>
        <v>3338.5</v>
      </c>
      <c r="W41" s="0" t="n">
        <f aca="false">F41</f>
        <v>550.21</v>
      </c>
      <c r="X41" s="0" t="n">
        <f aca="false">D41+H41+J41+K41</f>
        <v>0</v>
      </c>
      <c r="Y41" s="0" t="n">
        <f aca="false">SUM(M41:S41)</f>
        <v>60416.06</v>
      </c>
      <c r="Z41" s="0" t="n">
        <f aca="false">I41</f>
        <v>36552.58</v>
      </c>
      <c r="AA41" s="0" t="n">
        <f aca="false">SUM(T41:Z41)</f>
        <v>156206.26</v>
      </c>
      <c r="AB41" s="0" t="n">
        <v>0.01</v>
      </c>
      <c r="AC41" s="0" t="n">
        <v>0</v>
      </c>
      <c r="AD41" s="0" t="n">
        <v>0</v>
      </c>
      <c r="AE41" s="0" t="n">
        <v>48240.58</v>
      </c>
      <c r="AF41" s="0" t="n">
        <v>26213.46</v>
      </c>
      <c r="AG41" s="0" t="n">
        <v>0</v>
      </c>
      <c r="AH41" s="0" t="n">
        <v>0</v>
      </c>
      <c r="AI41" s="0" t="n">
        <v>0</v>
      </c>
      <c r="AJ41" s="0" t="n">
        <v>14484.25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88938.3</v>
      </c>
    </row>
    <row r="42" customFormat="false" ht="14.65" hidden="false" customHeight="false" outlineLevel="0" collapsed="false">
      <c r="A42" s="0" t="s">
        <v>86</v>
      </c>
      <c r="B42" s="1" t="n">
        <v>3</v>
      </c>
      <c r="C42" s="1" t="n">
        <v>9</v>
      </c>
      <c r="D42" s="0" t="n">
        <v>0</v>
      </c>
      <c r="E42" s="0" t="n">
        <v>32583.9</v>
      </c>
      <c r="F42" s="0" t="n">
        <v>167.99</v>
      </c>
      <c r="G42" s="0" t="n">
        <v>431197.67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72183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45609.12</v>
      </c>
      <c r="R42" s="0" t="n">
        <v>0</v>
      </c>
      <c r="S42" s="0" t="n">
        <v>0</v>
      </c>
      <c r="T42" s="0" t="n">
        <f aca="false">G42</f>
        <v>431197.67</v>
      </c>
      <c r="U42" s="0" t="n">
        <f aca="false">L42</f>
        <v>72183</v>
      </c>
      <c r="V42" s="0" t="n">
        <f aca="false">E42</f>
        <v>32583.9</v>
      </c>
      <c r="W42" s="0" t="n">
        <f aca="false">F42</f>
        <v>167.99</v>
      </c>
      <c r="X42" s="0" t="n">
        <f aca="false">D42+H42+J42+K42</f>
        <v>0</v>
      </c>
      <c r="Y42" s="0" t="n">
        <f aca="false">SUM(M42:S42)</f>
        <v>45609.12</v>
      </c>
      <c r="Z42" s="0" t="n">
        <f aca="false">I42</f>
        <v>0</v>
      </c>
      <c r="AA42" s="0" t="n">
        <f aca="false">SUM(T42:Z42)</f>
        <v>581741.68</v>
      </c>
      <c r="AB42" s="0" t="n">
        <v>0</v>
      </c>
      <c r="AC42" s="0" t="n">
        <v>0</v>
      </c>
      <c r="AD42" s="0" t="n">
        <v>0</v>
      </c>
      <c r="AE42" s="0" t="n">
        <v>31700.02</v>
      </c>
      <c r="AF42" s="0" t="n">
        <v>837.5</v>
      </c>
      <c r="AG42" s="0" t="n">
        <v>0</v>
      </c>
      <c r="AH42" s="0" t="n">
        <v>0</v>
      </c>
      <c r="AI42" s="0" t="n">
        <v>0</v>
      </c>
      <c r="AJ42" s="0" t="n">
        <v>12781.3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115318.84</v>
      </c>
    </row>
    <row r="43" customFormat="false" ht="14.65" hidden="false" customHeight="false" outlineLevel="0" collapsed="false">
      <c r="A43" s="0" t="s">
        <v>87</v>
      </c>
      <c r="B43" s="1" t="n">
        <v>3</v>
      </c>
      <c r="C43" s="1" t="n">
        <v>10</v>
      </c>
      <c r="D43" s="0" t="n">
        <v>0</v>
      </c>
      <c r="E43" s="0" t="n">
        <v>5864.8</v>
      </c>
      <c r="F43" s="0" t="n">
        <v>2686.31</v>
      </c>
      <c r="G43" s="0" t="n">
        <v>51207.56</v>
      </c>
      <c r="H43" s="0" t="n">
        <v>0</v>
      </c>
      <c r="I43" s="0" t="n">
        <v>7194.07</v>
      </c>
      <c r="J43" s="0" t="n">
        <v>0</v>
      </c>
      <c r="K43" s="0" t="n">
        <v>0</v>
      </c>
      <c r="L43" s="0" t="n">
        <v>123900.58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98866.76</v>
      </c>
      <c r="R43" s="0" t="n">
        <v>0</v>
      </c>
      <c r="S43" s="0" t="n">
        <v>0</v>
      </c>
      <c r="T43" s="0" t="n">
        <f aca="false">G43</f>
        <v>51207.56</v>
      </c>
      <c r="U43" s="0" t="n">
        <f aca="false">L43</f>
        <v>123900.58</v>
      </c>
      <c r="V43" s="0" t="n">
        <f aca="false">E43</f>
        <v>5864.8</v>
      </c>
      <c r="W43" s="0" t="n">
        <f aca="false">F43</f>
        <v>2686.31</v>
      </c>
      <c r="X43" s="0" t="n">
        <f aca="false">D43+H43+J43+K43</f>
        <v>0</v>
      </c>
      <c r="Y43" s="0" t="n">
        <f aca="false">SUM(M43:S43)</f>
        <v>98866.76</v>
      </c>
      <c r="Z43" s="0" t="n">
        <f aca="false">I43</f>
        <v>7194.07</v>
      </c>
      <c r="AA43" s="0" t="n">
        <f aca="false">SUM(T43:Z43)</f>
        <v>289720.08</v>
      </c>
      <c r="AB43" s="0" t="n">
        <v>0.05</v>
      </c>
      <c r="AC43" s="0" t="n">
        <v>0</v>
      </c>
      <c r="AD43" s="0" t="n">
        <v>0</v>
      </c>
      <c r="AE43" s="0" t="n">
        <v>50601.8</v>
      </c>
      <c r="AF43" s="0" t="n">
        <v>19314.65</v>
      </c>
      <c r="AG43" s="0" t="n">
        <v>0</v>
      </c>
      <c r="AH43" s="0" t="n">
        <v>0</v>
      </c>
      <c r="AI43" s="0" t="n">
        <v>0.01</v>
      </c>
      <c r="AJ43" s="0" t="n">
        <v>52045.85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21962.36</v>
      </c>
    </row>
    <row r="44" customFormat="false" ht="14.65" hidden="false" customHeight="false" outlineLevel="0" collapsed="false">
      <c r="A44" s="0" t="s">
        <v>88</v>
      </c>
      <c r="B44" s="1" t="n">
        <v>3</v>
      </c>
      <c r="C44" s="1" t="n">
        <v>12</v>
      </c>
      <c r="D44" s="0" t="n">
        <v>0</v>
      </c>
      <c r="E44" s="0" t="n">
        <v>2540.47</v>
      </c>
      <c r="F44" s="0" t="n">
        <v>1363.95</v>
      </c>
      <c r="G44" s="0" t="n">
        <v>5513.45</v>
      </c>
      <c r="H44" s="0" t="n">
        <v>0</v>
      </c>
      <c r="I44" s="0" t="n">
        <v>0</v>
      </c>
      <c r="J44" s="0" t="n">
        <v>0</v>
      </c>
      <c r="K44" s="0" t="n">
        <v>3584.6</v>
      </c>
      <c r="L44" s="0" t="n">
        <v>21129.79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7969.83</v>
      </c>
      <c r="R44" s="0" t="n">
        <v>0</v>
      </c>
      <c r="S44" s="0" t="n">
        <v>0</v>
      </c>
      <c r="T44" s="0" t="n">
        <f aca="false">G44</f>
        <v>5513.45</v>
      </c>
      <c r="U44" s="0" t="n">
        <f aca="false">L44</f>
        <v>21129.79</v>
      </c>
      <c r="V44" s="0" t="n">
        <f aca="false">E44</f>
        <v>2540.47</v>
      </c>
      <c r="W44" s="0" t="n">
        <f aca="false">F44</f>
        <v>1363.95</v>
      </c>
      <c r="X44" s="0" t="n">
        <f aca="false">D44+H44+J44+K44</f>
        <v>3584.6</v>
      </c>
      <c r="Y44" s="0" t="n">
        <f aca="false">SUM(M44:S44)</f>
        <v>7969.83</v>
      </c>
      <c r="Z44" s="0" t="n">
        <f aca="false">I44</f>
        <v>0</v>
      </c>
      <c r="AA44" s="0" t="n">
        <f aca="false">SUM(T44:Z44)</f>
        <v>42102.09</v>
      </c>
      <c r="AB44" s="0" t="n">
        <v>0</v>
      </c>
      <c r="AC44" s="0" t="n">
        <v>0</v>
      </c>
      <c r="AD44" s="0" t="n">
        <v>0</v>
      </c>
      <c r="AE44" s="0" t="n">
        <v>70631.13</v>
      </c>
      <c r="AF44" s="0" t="n">
        <v>5934.76</v>
      </c>
      <c r="AG44" s="0" t="n">
        <v>0</v>
      </c>
      <c r="AH44" s="0" t="n">
        <v>0</v>
      </c>
      <c r="AI44" s="0" t="n">
        <v>258.07</v>
      </c>
      <c r="AJ44" s="0" t="n">
        <v>186053.02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262876.98</v>
      </c>
    </row>
    <row r="45" customFormat="false" ht="14.65" hidden="false" customHeight="false" outlineLevel="0" collapsed="false">
      <c r="A45" s="0" t="s">
        <v>89</v>
      </c>
      <c r="B45" s="1" t="n">
        <v>3</v>
      </c>
      <c r="C45" s="1" t="n">
        <v>1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f aca="false">G45</f>
        <v>0</v>
      </c>
      <c r="U45" s="0" t="n">
        <f aca="false">L45</f>
        <v>0</v>
      </c>
      <c r="V45" s="0" t="n">
        <f aca="false">E45</f>
        <v>0</v>
      </c>
      <c r="W45" s="0" t="n">
        <f aca="false">F45</f>
        <v>0</v>
      </c>
      <c r="X45" s="0" t="n">
        <f aca="false">D45+H45+J45+K45</f>
        <v>0</v>
      </c>
      <c r="Y45" s="0" t="n">
        <f aca="false">SUM(M45:S45)</f>
        <v>0</v>
      </c>
      <c r="Z45" s="0" t="n">
        <f aca="false">I45</f>
        <v>0</v>
      </c>
      <c r="AA45" s="0" t="n">
        <f aca="false">SUM(T45:Z45)</f>
        <v>0</v>
      </c>
      <c r="AB45" s="0" t="n">
        <v>0</v>
      </c>
      <c r="AC45" s="0" t="n">
        <v>0</v>
      </c>
      <c r="AD45" s="0" t="n">
        <v>0</v>
      </c>
      <c r="AE45" s="0" t="n">
        <v>85732.86</v>
      </c>
      <c r="AF45" s="0" t="n">
        <v>48025.34</v>
      </c>
      <c r="AG45" s="0" t="n">
        <v>0</v>
      </c>
      <c r="AH45" s="0" t="n">
        <v>0</v>
      </c>
      <c r="AI45" s="0" t="n">
        <v>0</v>
      </c>
      <c r="AJ45" s="0" t="n">
        <v>238944.17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372702.37</v>
      </c>
    </row>
    <row r="46" customFormat="false" ht="14.65" hidden="false" customHeight="false" outlineLevel="0" collapsed="false">
      <c r="A46" s="0" t="s">
        <v>90</v>
      </c>
      <c r="B46" s="1" t="n">
        <v>4</v>
      </c>
      <c r="C46" s="1" t="n">
        <v>1</v>
      </c>
      <c r="D46" s="0" t="n">
        <v>0</v>
      </c>
      <c r="E46" s="0" t="n">
        <v>30081.83</v>
      </c>
      <c r="F46" s="0" t="n">
        <v>31930.98</v>
      </c>
      <c r="G46" s="0" t="n">
        <v>70031.29</v>
      </c>
      <c r="H46" s="0" t="n">
        <v>0</v>
      </c>
      <c r="I46" s="0" t="n">
        <v>955.71</v>
      </c>
      <c r="J46" s="0" t="n">
        <v>0</v>
      </c>
      <c r="K46" s="0" t="n">
        <v>0</v>
      </c>
      <c r="L46" s="0" t="n">
        <v>443546.05</v>
      </c>
      <c r="M46" s="0" t="n">
        <v>4251.58</v>
      </c>
      <c r="N46" s="0" t="n">
        <v>172.72</v>
      </c>
      <c r="O46" s="0" t="n">
        <v>80</v>
      </c>
      <c r="P46" s="0" t="n">
        <v>0</v>
      </c>
      <c r="Q46" s="0" t="n">
        <v>49120.18</v>
      </c>
      <c r="R46" s="0" t="n">
        <v>0</v>
      </c>
      <c r="S46" s="0" t="n">
        <v>0</v>
      </c>
      <c r="T46" s="0" t="n">
        <f aca="false">G46</f>
        <v>70031.29</v>
      </c>
      <c r="U46" s="0" t="n">
        <f aca="false">L46</f>
        <v>443546.05</v>
      </c>
      <c r="V46" s="0" t="n">
        <f aca="false">E46</f>
        <v>30081.83</v>
      </c>
      <c r="W46" s="0" t="n">
        <f aca="false">F46</f>
        <v>31930.98</v>
      </c>
      <c r="X46" s="0" t="n">
        <f aca="false">D46+H46+J46+K46</f>
        <v>0</v>
      </c>
      <c r="Y46" s="0" t="n">
        <f aca="false">SUM(M46:S46)</f>
        <v>53624.48</v>
      </c>
      <c r="Z46" s="0" t="n">
        <f aca="false">I46</f>
        <v>955.71</v>
      </c>
      <c r="AA46" s="0" t="n">
        <f aca="false">SUM(T46:Z46)</f>
        <v>630170.34</v>
      </c>
      <c r="AB46" s="0" t="n">
        <v>7812.85</v>
      </c>
      <c r="AC46" s="0" t="n">
        <v>84.71</v>
      </c>
      <c r="AD46" s="0" t="n">
        <v>0</v>
      </c>
      <c r="AE46" s="0" t="n">
        <v>657281.34</v>
      </c>
      <c r="AF46" s="0" t="n">
        <v>261114.44</v>
      </c>
      <c r="AG46" s="0" t="n">
        <v>0</v>
      </c>
      <c r="AH46" s="0" t="n">
        <v>0</v>
      </c>
      <c r="AI46" s="0" t="n">
        <v>6991.13</v>
      </c>
      <c r="AJ46" s="0" t="n">
        <v>225967.3</v>
      </c>
      <c r="AK46" s="0" t="n">
        <v>0</v>
      </c>
      <c r="AL46" s="0" t="n">
        <v>-0.01</v>
      </c>
      <c r="AM46" s="0" t="n">
        <v>0</v>
      </c>
      <c r="AN46" s="0" t="n">
        <v>0</v>
      </c>
      <c r="AO46" s="0" t="n">
        <v>0</v>
      </c>
      <c r="AP46" s="0" t="n">
        <v>1159243.25</v>
      </c>
    </row>
    <row r="47" customFormat="false" ht="14.65" hidden="false" customHeight="false" outlineLevel="0" collapsed="false">
      <c r="A47" s="0" t="s">
        <v>91</v>
      </c>
      <c r="B47" s="1" t="n">
        <v>4</v>
      </c>
      <c r="C47" s="1" t="n">
        <v>2</v>
      </c>
      <c r="D47" s="0" t="n">
        <v>8809.58</v>
      </c>
      <c r="E47" s="0" t="n">
        <v>99837</v>
      </c>
      <c r="F47" s="0" t="n">
        <v>127093.29</v>
      </c>
      <c r="G47" s="0" t="n">
        <v>-1571851.8</v>
      </c>
      <c r="H47" s="0" t="n">
        <v>0</v>
      </c>
      <c r="I47" s="0" t="n">
        <v>454587.55</v>
      </c>
      <c r="J47" s="0" t="n">
        <v>600</v>
      </c>
      <c r="K47" s="0" t="n">
        <v>0</v>
      </c>
      <c r="L47" s="0" t="n">
        <v>8890119.53</v>
      </c>
      <c r="M47" s="0" t="n">
        <v>5041.53</v>
      </c>
      <c r="N47" s="0" t="n">
        <v>2201.69</v>
      </c>
      <c r="O47" s="0" t="n">
        <v>6756.98</v>
      </c>
      <c r="P47" s="0" t="n">
        <v>0</v>
      </c>
      <c r="Q47" s="0" t="n">
        <v>3025442.54</v>
      </c>
      <c r="R47" s="0" t="n">
        <v>0</v>
      </c>
      <c r="S47" s="0" t="n">
        <v>0</v>
      </c>
      <c r="T47" s="0" t="n">
        <f aca="false">G47</f>
        <v>-1571851.8</v>
      </c>
      <c r="U47" s="0" t="n">
        <f aca="false">L47</f>
        <v>8890119.53</v>
      </c>
      <c r="V47" s="0" t="n">
        <f aca="false">E47</f>
        <v>99837</v>
      </c>
      <c r="W47" s="0" t="n">
        <f aca="false">F47</f>
        <v>127093.29</v>
      </c>
      <c r="X47" s="0" t="n">
        <f aca="false">D47+H47+J47+K47</f>
        <v>9409.58</v>
      </c>
      <c r="Y47" s="0" t="n">
        <f aca="false">SUM(M47:S47)</f>
        <v>3039442.74</v>
      </c>
      <c r="Z47" s="0" t="n">
        <f aca="false">I47</f>
        <v>454587.55</v>
      </c>
      <c r="AA47" s="0" t="n">
        <f aca="false">SUM(T47:Z47)</f>
        <v>11048637.89</v>
      </c>
      <c r="AB47" s="0" t="n">
        <v>37512.21</v>
      </c>
      <c r="AC47" s="0" t="n">
        <v>-247.7</v>
      </c>
      <c r="AD47" s="0" t="n">
        <v>-556.52</v>
      </c>
      <c r="AE47" s="0" t="n">
        <v>2612928.13</v>
      </c>
      <c r="AF47" s="0" t="n">
        <v>754357.99</v>
      </c>
      <c r="AG47" s="0" t="n">
        <v>860.49</v>
      </c>
      <c r="AH47" s="0" t="n">
        <v>0</v>
      </c>
      <c r="AI47" s="0" t="n">
        <v>201591.58</v>
      </c>
      <c r="AJ47" s="0" t="n">
        <v>1447402.42</v>
      </c>
      <c r="AK47" s="0" t="n">
        <v>0</v>
      </c>
      <c r="AL47" s="0" t="n">
        <v>21558.5</v>
      </c>
      <c r="AM47" s="0" t="n">
        <v>17274.67</v>
      </c>
      <c r="AN47" s="0" t="n">
        <v>0.01</v>
      </c>
      <c r="AO47" s="0" t="n">
        <v>0</v>
      </c>
      <c r="AP47" s="0" t="n">
        <v>5092681.78</v>
      </c>
    </row>
    <row r="48" customFormat="false" ht="14.65" hidden="false" customHeight="false" outlineLevel="0" collapsed="false">
      <c r="A48" s="0" t="s">
        <v>92</v>
      </c>
      <c r="B48" s="1" t="n">
        <v>4</v>
      </c>
      <c r="C48" s="1" t="n">
        <v>3</v>
      </c>
      <c r="D48" s="0" t="n">
        <v>0</v>
      </c>
      <c r="E48" s="0" t="n">
        <v>11769.23</v>
      </c>
      <c r="F48" s="0" t="n">
        <v>12996.91</v>
      </c>
      <c r="G48" s="0" t="n">
        <v>79191.87</v>
      </c>
      <c r="H48" s="0" t="n">
        <v>0</v>
      </c>
      <c r="I48" s="0" t="n">
        <v>77925.1</v>
      </c>
      <c r="J48" s="0" t="n">
        <v>0</v>
      </c>
      <c r="K48" s="0" t="n">
        <v>0</v>
      </c>
      <c r="L48" s="0" t="n">
        <v>302366.82</v>
      </c>
      <c r="M48" s="0" t="n">
        <v>0</v>
      </c>
      <c r="N48" s="0" t="n">
        <v>848.04</v>
      </c>
      <c r="O48" s="0" t="n">
        <v>12366.63</v>
      </c>
      <c r="P48" s="0" t="n">
        <v>0</v>
      </c>
      <c r="Q48" s="0" t="n">
        <v>139877.75</v>
      </c>
      <c r="R48" s="0" t="n">
        <v>0</v>
      </c>
      <c r="S48" s="0" t="n">
        <v>0</v>
      </c>
      <c r="T48" s="0" t="n">
        <f aca="false">G48</f>
        <v>79191.87</v>
      </c>
      <c r="U48" s="0" t="n">
        <f aca="false">L48</f>
        <v>302366.82</v>
      </c>
      <c r="V48" s="0" t="n">
        <f aca="false">E48</f>
        <v>11769.23</v>
      </c>
      <c r="W48" s="0" t="n">
        <f aca="false">F48</f>
        <v>12996.91</v>
      </c>
      <c r="X48" s="0" t="n">
        <f aca="false">D48+H48+J48+K48</f>
        <v>0</v>
      </c>
      <c r="Y48" s="0" t="n">
        <f aca="false">SUM(M48:S48)</f>
        <v>153092.42</v>
      </c>
      <c r="Z48" s="0" t="n">
        <f aca="false">I48</f>
        <v>77925.1</v>
      </c>
      <c r="AA48" s="0" t="n">
        <f aca="false">SUM(T48:Z48)</f>
        <v>637342.35</v>
      </c>
      <c r="AB48" s="0" t="n">
        <v>143124</v>
      </c>
      <c r="AC48" s="0" t="n">
        <v>0</v>
      </c>
      <c r="AD48" s="0" t="n">
        <v>0</v>
      </c>
      <c r="AE48" s="0" t="n">
        <v>81911.45</v>
      </c>
      <c r="AF48" s="0" t="n">
        <v>12673.68</v>
      </c>
      <c r="AG48" s="0" t="n">
        <v>0</v>
      </c>
      <c r="AH48" s="0" t="n">
        <v>0</v>
      </c>
      <c r="AI48" s="0" t="n">
        <v>0</v>
      </c>
      <c r="AJ48" s="0" t="n">
        <v>109373.7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347082.83</v>
      </c>
    </row>
    <row r="49" customFormat="false" ht="14.65" hidden="false" customHeight="false" outlineLevel="0" collapsed="false">
      <c r="A49" s="0" t="s">
        <v>93</v>
      </c>
      <c r="B49" s="1" t="n">
        <v>4</v>
      </c>
      <c r="C49" s="1" t="n">
        <v>5</v>
      </c>
      <c r="D49" s="0" t="n">
        <v>0</v>
      </c>
      <c r="E49" s="0" t="n">
        <v>27950.42</v>
      </c>
      <c r="F49" s="0" t="n">
        <v>23599.15</v>
      </c>
      <c r="G49" s="0" t="n">
        <v>611165.05</v>
      </c>
      <c r="H49" s="0" t="n">
        <v>0</v>
      </c>
      <c r="I49" s="0" t="n">
        <v>202641.01</v>
      </c>
      <c r="J49" s="0" t="n">
        <v>0</v>
      </c>
      <c r="K49" s="0" t="n">
        <v>0</v>
      </c>
      <c r="L49" s="0" t="n">
        <v>294881.24</v>
      </c>
      <c r="M49" s="0" t="n">
        <v>1531.88</v>
      </c>
      <c r="N49" s="0" t="n">
        <v>0</v>
      </c>
      <c r="O49" s="0" t="n">
        <v>0</v>
      </c>
      <c r="P49" s="0" t="n">
        <v>0</v>
      </c>
      <c r="Q49" s="0" t="n">
        <v>629525.65</v>
      </c>
      <c r="R49" s="0" t="n">
        <v>0</v>
      </c>
      <c r="S49" s="0" t="n">
        <v>0</v>
      </c>
      <c r="T49" s="0" t="n">
        <f aca="false">G49</f>
        <v>611165.05</v>
      </c>
      <c r="U49" s="0" t="n">
        <f aca="false">L49</f>
        <v>294881.24</v>
      </c>
      <c r="V49" s="0" t="n">
        <f aca="false">E49</f>
        <v>27950.42</v>
      </c>
      <c r="W49" s="0" t="n">
        <f aca="false">F49</f>
        <v>23599.15</v>
      </c>
      <c r="X49" s="0" t="n">
        <f aca="false">D49+H49+J49+K49</f>
        <v>0</v>
      </c>
      <c r="Y49" s="0" t="n">
        <f aca="false">SUM(M49:S49)</f>
        <v>631057.53</v>
      </c>
      <c r="Z49" s="0" t="n">
        <f aca="false">I49</f>
        <v>202641.01</v>
      </c>
      <c r="AA49" s="0" t="n">
        <f aca="false">SUM(T49:Z49)</f>
        <v>1791294.4</v>
      </c>
      <c r="AB49" s="0" t="n">
        <v>7544.31</v>
      </c>
      <c r="AC49" s="0" t="n">
        <v>0</v>
      </c>
      <c r="AD49" s="0" t="n">
        <v>0</v>
      </c>
      <c r="AE49" s="0" t="n">
        <v>67277.36</v>
      </c>
      <c r="AF49" s="0" t="n">
        <v>8047.98</v>
      </c>
      <c r="AG49" s="0" t="n">
        <v>0</v>
      </c>
      <c r="AH49" s="0" t="n">
        <v>0</v>
      </c>
      <c r="AI49" s="0" t="n">
        <v>-117.2</v>
      </c>
      <c r="AJ49" s="0" t="n">
        <v>4542.5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87295.04</v>
      </c>
    </row>
    <row r="50" customFormat="false" ht="14.65" hidden="false" customHeight="false" outlineLevel="0" collapsed="false">
      <c r="A50" s="0" t="s">
        <v>94</v>
      </c>
      <c r="B50" s="1" t="n">
        <v>4</v>
      </c>
      <c r="C50" s="1" t="n">
        <v>6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f aca="false">G50</f>
        <v>0</v>
      </c>
      <c r="U50" s="0" t="n">
        <f aca="false">L50</f>
        <v>0</v>
      </c>
      <c r="V50" s="0" t="n">
        <f aca="false">E50</f>
        <v>0</v>
      </c>
      <c r="W50" s="0" t="n">
        <f aca="false">F50</f>
        <v>0</v>
      </c>
      <c r="X50" s="0" t="n">
        <f aca="false">D50+H50+J50+K50</f>
        <v>0</v>
      </c>
      <c r="Y50" s="0" t="n">
        <f aca="false">SUM(M50:S50)</f>
        <v>0</v>
      </c>
      <c r="Z50" s="0" t="n">
        <f aca="false">I50</f>
        <v>0</v>
      </c>
      <c r="AA50" s="0" t="n">
        <f aca="false">SUM(T50:Z50)</f>
        <v>0</v>
      </c>
      <c r="AB50" s="0" t="n">
        <v>0</v>
      </c>
      <c r="AC50" s="0" t="n">
        <v>17.38</v>
      </c>
      <c r="AD50" s="0" t="n">
        <v>0</v>
      </c>
      <c r="AE50" s="0" t="n">
        <v>-14.23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.02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3.17</v>
      </c>
    </row>
    <row r="51" customFormat="false" ht="14.65" hidden="false" customHeight="false" outlineLevel="0" collapsed="false">
      <c r="A51" s="0" t="s">
        <v>95</v>
      </c>
      <c r="B51" s="1" t="n">
        <v>4</v>
      </c>
      <c r="C51" s="1" t="n">
        <v>7</v>
      </c>
      <c r="D51" s="0" t="n">
        <v>0</v>
      </c>
      <c r="E51" s="0" t="n">
        <v>218783.77</v>
      </c>
      <c r="F51" s="0" t="n">
        <v>29630.23</v>
      </c>
      <c r="G51" s="0" t="n">
        <v>-82570.3</v>
      </c>
      <c r="H51" s="0" t="n">
        <v>0</v>
      </c>
      <c r="I51" s="0" t="n">
        <v>121603.41</v>
      </c>
      <c r="J51" s="0" t="n">
        <v>0</v>
      </c>
      <c r="K51" s="0" t="n">
        <v>0</v>
      </c>
      <c r="L51" s="0" t="n">
        <v>1084028.31</v>
      </c>
      <c r="M51" s="0" t="n">
        <v>0</v>
      </c>
      <c r="N51" s="0" t="n">
        <v>911.08</v>
      </c>
      <c r="O51" s="0" t="n">
        <v>40</v>
      </c>
      <c r="P51" s="0" t="n">
        <v>0</v>
      </c>
      <c r="Q51" s="0" t="n">
        <v>209240.06</v>
      </c>
      <c r="R51" s="0" t="n">
        <v>0</v>
      </c>
      <c r="S51" s="0" t="n">
        <v>0</v>
      </c>
      <c r="T51" s="0" t="n">
        <f aca="false">G51</f>
        <v>-82570.3</v>
      </c>
      <c r="U51" s="0" t="n">
        <f aca="false">L51</f>
        <v>1084028.31</v>
      </c>
      <c r="V51" s="0" t="n">
        <f aca="false">E51</f>
        <v>218783.77</v>
      </c>
      <c r="W51" s="0" t="n">
        <f aca="false">F51</f>
        <v>29630.23</v>
      </c>
      <c r="X51" s="0" t="n">
        <f aca="false">D51+H51+J51+K51</f>
        <v>0</v>
      </c>
      <c r="Y51" s="0" t="n">
        <f aca="false">SUM(M51:S51)</f>
        <v>210191.14</v>
      </c>
      <c r="Z51" s="0" t="n">
        <f aca="false">I51</f>
        <v>121603.41</v>
      </c>
      <c r="AA51" s="0" t="n">
        <f aca="false">SUM(T51:Z51)</f>
        <v>1581666.56</v>
      </c>
      <c r="AB51" s="0" t="n">
        <v>-58.69</v>
      </c>
      <c r="AC51" s="0" t="n">
        <v>0</v>
      </c>
      <c r="AD51" s="0" t="n">
        <v>0</v>
      </c>
      <c r="AE51" s="0" t="n">
        <v>648220.29</v>
      </c>
      <c r="AF51" s="0" t="n">
        <v>146716.92</v>
      </c>
      <c r="AG51" s="0" t="n">
        <v>0</v>
      </c>
      <c r="AH51" s="0" t="n">
        <v>4417.6</v>
      </c>
      <c r="AI51" s="0" t="n">
        <v>36549.34</v>
      </c>
      <c r="AJ51" s="0" t="n">
        <v>535757.78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1371603.24</v>
      </c>
    </row>
    <row r="52" customFormat="false" ht="14.65" hidden="false" customHeight="false" outlineLevel="0" collapsed="false">
      <c r="A52" s="0" t="s">
        <v>96</v>
      </c>
      <c r="B52" s="1" t="n">
        <v>4</v>
      </c>
      <c r="C52" s="1" t="n">
        <v>8</v>
      </c>
      <c r="D52" s="0" t="n">
        <v>0</v>
      </c>
      <c r="E52" s="0" t="n">
        <v>7520.38</v>
      </c>
      <c r="F52" s="0" t="n">
        <v>9770.53</v>
      </c>
      <c r="G52" s="0" t="n">
        <v>140435.86</v>
      </c>
      <c r="H52" s="0" t="n">
        <v>0</v>
      </c>
      <c r="I52" s="0" t="n">
        <v>26018.8</v>
      </c>
      <c r="J52" s="0" t="n">
        <v>0</v>
      </c>
      <c r="K52" s="0" t="n">
        <v>0</v>
      </c>
      <c r="L52" s="0" t="n">
        <v>302532.36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-5762.63</v>
      </c>
      <c r="R52" s="0" t="n">
        <v>0</v>
      </c>
      <c r="S52" s="0" t="n">
        <v>0</v>
      </c>
      <c r="T52" s="0" t="n">
        <f aca="false">G52</f>
        <v>140435.86</v>
      </c>
      <c r="U52" s="0" t="n">
        <f aca="false">L52</f>
        <v>302532.36</v>
      </c>
      <c r="V52" s="0" t="n">
        <f aca="false">E52</f>
        <v>7520.38</v>
      </c>
      <c r="W52" s="0" t="n">
        <f aca="false">F52</f>
        <v>9770.53</v>
      </c>
      <c r="X52" s="0" t="n">
        <f aca="false">D52+H52+J52+K52</f>
        <v>0</v>
      </c>
      <c r="Y52" s="0" t="n">
        <f aca="false">SUM(M52:S52)</f>
        <v>-5762.63</v>
      </c>
      <c r="Z52" s="0" t="n">
        <f aca="false">I52</f>
        <v>26018.8</v>
      </c>
      <c r="AA52" s="0" t="n">
        <f aca="false">SUM(T52:Z52)</f>
        <v>480515.3</v>
      </c>
      <c r="AB52" s="0" t="n">
        <v>10421.51</v>
      </c>
      <c r="AC52" s="0" t="n">
        <v>0</v>
      </c>
      <c r="AD52" s="0" t="n">
        <v>0</v>
      </c>
      <c r="AE52" s="0" t="n">
        <v>119640.08</v>
      </c>
      <c r="AF52" s="0" t="n">
        <v>36495.11</v>
      </c>
      <c r="AG52" s="0" t="n">
        <v>0</v>
      </c>
      <c r="AH52" s="0" t="n">
        <v>0</v>
      </c>
      <c r="AI52" s="0" t="n">
        <v>0</v>
      </c>
      <c r="AJ52" s="0" t="n">
        <v>44322.78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210879.48</v>
      </c>
    </row>
    <row r="53" customFormat="false" ht="14.65" hidden="false" customHeight="false" outlineLevel="0" collapsed="false">
      <c r="A53" s="0" t="s">
        <v>97</v>
      </c>
      <c r="B53" s="1" t="n">
        <v>4</v>
      </c>
      <c r="C53" s="1" t="n">
        <v>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f aca="false">G53</f>
        <v>0</v>
      </c>
      <c r="U53" s="0" t="n">
        <f aca="false">L53</f>
        <v>0</v>
      </c>
      <c r="V53" s="0" t="n">
        <f aca="false">E53</f>
        <v>0</v>
      </c>
      <c r="W53" s="0" t="n">
        <f aca="false">F53</f>
        <v>0</v>
      </c>
      <c r="X53" s="0" t="n">
        <f aca="false">D53+H53+J53+K53</f>
        <v>0</v>
      </c>
      <c r="Y53" s="0" t="n">
        <f aca="false">SUM(M53:S53)</f>
        <v>0</v>
      </c>
      <c r="Z53" s="0" t="n">
        <f aca="false">I53</f>
        <v>0</v>
      </c>
      <c r="AA53" s="0" t="n">
        <f aca="false">SUM(T53:Z53)</f>
        <v>0</v>
      </c>
      <c r="AB53" s="0" t="n">
        <v>0</v>
      </c>
      <c r="AC53" s="0" t="n">
        <v>0</v>
      </c>
      <c r="AD53" s="0" t="n">
        <v>0</v>
      </c>
      <c r="AE53" s="0" t="n">
        <v>0.01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-23938.34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-23938.33</v>
      </c>
    </row>
    <row r="54" customFormat="false" ht="14.65" hidden="false" customHeight="false" outlineLevel="0" collapsed="false">
      <c r="A54" s="0" t="s">
        <v>98</v>
      </c>
      <c r="B54" s="1" t="n">
        <v>4</v>
      </c>
      <c r="C54" s="1" t="n">
        <v>10</v>
      </c>
      <c r="D54" s="0" t="n">
        <v>0</v>
      </c>
      <c r="E54" s="0" t="n">
        <v>42461.89</v>
      </c>
      <c r="F54" s="0" t="n">
        <v>30141.05</v>
      </c>
      <c r="G54" s="0" t="n">
        <v>-42899.53</v>
      </c>
      <c r="H54" s="0" t="n">
        <v>0</v>
      </c>
      <c r="I54" s="0" t="n">
        <v>33192.08</v>
      </c>
      <c r="J54" s="0" t="n">
        <v>0</v>
      </c>
      <c r="K54" s="0" t="n">
        <v>0</v>
      </c>
      <c r="L54" s="0" t="n">
        <v>302246.26</v>
      </c>
      <c r="M54" s="0" t="n">
        <v>0</v>
      </c>
      <c r="N54" s="0" t="n">
        <v>24.64</v>
      </c>
      <c r="O54" s="0" t="n">
        <v>0</v>
      </c>
      <c r="P54" s="0" t="n">
        <v>0</v>
      </c>
      <c r="Q54" s="0" t="n">
        <v>3791.35</v>
      </c>
      <c r="R54" s="0" t="n">
        <v>0</v>
      </c>
      <c r="S54" s="0" t="n">
        <v>0</v>
      </c>
      <c r="T54" s="0" t="n">
        <f aca="false">G54</f>
        <v>-42899.53</v>
      </c>
      <c r="U54" s="0" t="n">
        <f aca="false">L54</f>
        <v>302246.26</v>
      </c>
      <c r="V54" s="0" t="n">
        <f aca="false">E54</f>
        <v>42461.89</v>
      </c>
      <c r="W54" s="0" t="n">
        <f aca="false">F54</f>
        <v>30141.05</v>
      </c>
      <c r="X54" s="0" t="n">
        <f aca="false">D54+H54+J54+K54</f>
        <v>0</v>
      </c>
      <c r="Y54" s="0" t="n">
        <f aca="false">SUM(M54:S54)</f>
        <v>3815.99</v>
      </c>
      <c r="Z54" s="0" t="n">
        <f aca="false">I54</f>
        <v>33192.08</v>
      </c>
      <c r="AA54" s="0" t="n">
        <f aca="false">SUM(T54:Z54)</f>
        <v>368957.74</v>
      </c>
      <c r="AB54" s="0" t="n">
        <v>70151.88</v>
      </c>
      <c r="AC54" s="0" t="n">
        <v>0</v>
      </c>
      <c r="AD54" s="0" t="n">
        <v>0</v>
      </c>
      <c r="AE54" s="0" t="n">
        <v>275795.81</v>
      </c>
      <c r="AF54" s="0" t="n">
        <v>696.84</v>
      </c>
      <c r="AG54" s="0" t="n">
        <v>0</v>
      </c>
      <c r="AH54" s="0" t="n">
        <v>0</v>
      </c>
      <c r="AI54" s="0" t="n">
        <v>0</v>
      </c>
      <c r="AJ54" s="0" t="n">
        <v>87027.63</v>
      </c>
      <c r="AK54" s="0" t="n">
        <v>0</v>
      </c>
      <c r="AL54" s="0" t="n">
        <v>0</v>
      </c>
      <c r="AM54" s="0" t="n">
        <v>11817.89</v>
      </c>
      <c r="AN54" s="0" t="n">
        <v>0</v>
      </c>
      <c r="AO54" s="0" t="n">
        <v>0</v>
      </c>
      <c r="AP54" s="0" t="n">
        <v>445490.05</v>
      </c>
    </row>
    <row r="55" customFormat="false" ht="14.65" hidden="false" customHeight="false" outlineLevel="0" collapsed="false">
      <c r="A55" s="0" t="s">
        <v>99</v>
      </c>
      <c r="B55" s="1" t="n">
        <v>4</v>
      </c>
      <c r="C55" s="1" t="n">
        <v>12</v>
      </c>
      <c r="D55" s="0" t="n">
        <v>0</v>
      </c>
      <c r="E55" s="0" t="n">
        <v>419830.67</v>
      </c>
      <c r="F55" s="0" t="n">
        <v>130679.35</v>
      </c>
      <c r="G55" s="0" t="n">
        <v>1622482.3</v>
      </c>
      <c r="H55" s="0" t="n">
        <v>0</v>
      </c>
      <c r="I55" s="0" t="n">
        <v>920708.4</v>
      </c>
      <c r="J55" s="0" t="n">
        <v>0</v>
      </c>
      <c r="K55" s="0" t="n">
        <v>0</v>
      </c>
      <c r="L55" s="0" t="n">
        <v>5699077.48</v>
      </c>
      <c r="M55" s="0" t="n">
        <v>2090.73</v>
      </c>
      <c r="N55" s="0" t="n">
        <v>212.29</v>
      </c>
      <c r="O55" s="0" t="n">
        <v>42.51</v>
      </c>
      <c r="P55" s="0" t="n">
        <v>0</v>
      </c>
      <c r="Q55" s="0" t="n">
        <v>9080102.91</v>
      </c>
      <c r="R55" s="0" t="n">
        <v>0</v>
      </c>
      <c r="S55" s="0" t="n">
        <v>0</v>
      </c>
      <c r="T55" s="0" t="n">
        <f aca="false">G55</f>
        <v>1622482.3</v>
      </c>
      <c r="U55" s="0" t="n">
        <f aca="false">L55</f>
        <v>5699077.48</v>
      </c>
      <c r="V55" s="0" t="n">
        <f aca="false">E55</f>
        <v>419830.67</v>
      </c>
      <c r="W55" s="0" t="n">
        <f aca="false">F55</f>
        <v>130679.35</v>
      </c>
      <c r="X55" s="0" t="n">
        <f aca="false">D55+H55+J55+K55</f>
        <v>0</v>
      </c>
      <c r="Y55" s="0" t="n">
        <f aca="false">SUM(M55:S55)</f>
        <v>9082448.44</v>
      </c>
      <c r="Z55" s="0" t="n">
        <f aca="false">I55</f>
        <v>920708.4</v>
      </c>
      <c r="AA55" s="0" t="n">
        <f aca="false">SUM(T55:Z55)</f>
        <v>17875226.64</v>
      </c>
      <c r="AB55" s="0" t="n">
        <v>3788.47</v>
      </c>
      <c r="AC55" s="0" t="n">
        <v>9101.47</v>
      </c>
      <c r="AD55" s="0" t="n">
        <v>2696.8</v>
      </c>
      <c r="AE55" s="0" t="n">
        <v>1499321.53</v>
      </c>
      <c r="AF55" s="0" t="n">
        <v>612740.63</v>
      </c>
      <c r="AG55" s="0" t="n">
        <v>3294.36</v>
      </c>
      <c r="AH55" s="0" t="n">
        <v>0</v>
      </c>
      <c r="AI55" s="0" t="n">
        <v>127280.02</v>
      </c>
      <c r="AJ55" s="0" t="n">
        <v>859717.27</v>
      </c>
      <c r="AK55" s="0" t="n">
        <v>0</v>
      </c>
      <c r="AL55" s="0" t="n">
        <v>141271.26</v>
      </c>
      <c r="AM55" s="0" t="n">
        <v>450.9</v>
      </c>
      <c r="AN55" s="0" t="n">
        <v>0</v>
      </c>
      <c r="AO55" s="0" t="n">
        <v>0</v>
      </c>
      <c r="AP55" s="0" t="n">
        <v>3259662.71</v>
      </c>
    </row>
    <row r="56" customFormat="false" ht="14.65" hidden="false" customHeight="false" outlineLevel="0" collapsed="false">
      <c r="A56" s="0" t="s">
        <v>100</v>
      </c>
      <c r="B56" s="1" t="n">
        <v>4</v>
      </c>
      <c r="C56" s="1" t="n">
        <v>13</v>
      </c>
      <c r="D56" s="0" t="n">
        <v>0</v>
      </c>
      <c r="E56" s="0" t="n">
        <v>20187.57</v>
      </c>
      <c r="F56" s="0" t="n">
        <v>45233.99</v>
      </c>
      <c r="G56" s="0" t="n">
        <v>275253.09</v>
      </c>
      <c r="H56" s="0" t="n">
        <v>0</v>
      </c>
      <c r="I56" s="0" t="n">
        <v>109041.15</v>
      </c>
      <c r="J56" s="0" t="n">
        <v>0</v>
      </c>
      <c r="K56" s="0" t="n">
        <v>0</v>
      </c>
      <c r="L56" s="0" t="n">
        <v>550162.03</v>
      </c>
      <c r="M56" s="0" t="n">
        <v>769.9</v>
      </c>
      <c r="N56" s="0" t="n">
        <v>381.98</v>
      </c>
      <c r="O56" s="0" t="n">
        <v>320</v>
      </c>
      <c r="P56" s="0" t="n">
        <v>0</v>
      </c>
      <c r="Q56" s="0" t="n">
        <v>9833.34</v>
      </c>
      <c r="R56" s="0" t="n">
        <v>0</v>
      </c>
      <c r="S56" s="0" t="n">
        <v>0</v>
      </c>
      <c r="T56" s="0" t="n">
        <f aca="false">G56</f>
        <v>275253.09</v>
      </c>
      <c r="U56" s="0" t="n">
        <f aca="false">L56</f>
        <v>550162.03</v>
      </c>
      <c r="V56" s="0" t="n">
        <f aca="false">E56</f>
        <v>20187.57</v>
      </c>
      <c r="W56" s="0" t="n">
        <f aca="false">F56</f>
        <v>45233.99</v>
      </c>
      <c r="X56" s="0" t="n">
        <f aca="false">D56+H56+J56+K56</f>
        <v>0</v>
      </c>
      <c r="Y56" s="0" t="n">
        <f aca="false">SUM(M56:S56)</f>
        <v>11305.22</v>
      </c>
      <c r="Z56" s="0" t="n">
        <f aca="false">I56</f>
        <v>109041.15</v>
      </c>
      <c r="AA56" s="0" t="n">
        <f aca="false">SUM(T56:Z56)</f>
        <v>1011183.05</v>
      </c>
      <c r="AB56" s="0" t="n">
        <v>16553</v>
      </c>
      <c r="AC56" s="0" t="n">
        <v>0</v>
      </c>
      <c r="AD56" s="0" t="n">
        <v>0.01</v>
      </c>
      <c r="AE56" s="0" t="n">
        <v>316424.08</v>
      </c>
      <c r="AF56" s="0" t="n">
        <v>64767.11</v>
      </c>
      <c r="AG56" s="0" t="n">
        <v>0</v>
      </c>
      <c r="AH56" s="0" t="n">
        <v>0</v>
      </c>
      <c r="AI56" s="0" t="n">
        <v>372.09</v>
      </c>
      <c r="AJ56" s="0" t="n">
        <v>5200.67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403316.96</v>
      </c>
    </row>
    <row r="57" customFormat="false" ht="14.65" hidden="false" customHeight="false" outlineLevel="0" collapsed="false">
      <c r="A57" s="0" t="s">
        <v>101</v>
      </c>
      <c r="B57" s="1" t="n">
        <v>4</v>
      </c>
      <c r="C57" s="1" t="n">
        <v>14</v>
      </c>
      <c r="D57" s="0" t="n">
        <v>0</v>
      </c>
      <c r="E57" s="0" t="n">
        <v>18893.41</v>
      </c>
      <c r="F57" s="0" t="n">
        <v>28264.28</v>
      </c>
      <c r="G57" s="0" t="n">
        <v>31180.66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361180.89</v>
      </c>
      <c r="M57" s="0" t="n">
        <v>0</v>
      </c>
      <c r="N57" s="0" t="n">
        <v>0</v>
      </c>
      <c r="O57" s="0" t="n">
        <v>501</v>
      </c>
      <c r="P57" s="0" t="n">
        <v>0</v>
      </c>
      <c r="Q57" s="0" t="n">
        <v>73670.51</v>
      </c>
      <c r="R57" s="0" t="n">
        <v>0</v>
      </c>
      <c r="S57" s="0" t="n">
        <v>0</v>
      </c>
      <c r="T57" s="0" t="n">
        <f aca="false">G57</f>
        <v>31180.66</v>
      </c>
      <c r="U57" s="0" t="n">
        <f aca="false">L57</f>
        <v>361180.89</v>
      </c>
      <c r="V57" s="0" t="n">
        <f aca="false">E57</f>
        <v>18893.41</v>
      </c>
      <c r="W57" s="0" t="n">
        <f aca="false">F57</f>
        <v>28264.28</v>
      </c>
      <c r="X57" s="0" t="n">
        <f aca="false">D57+H57+J57+K57</f>
        <v>0</v>
      </c>
      <c r="Y57" s="0" t="n">
        <f aca="false">SUM(M57:S57)</f>
        <v>74171.51</v>
      </c>
      <c r="Z57" s="0" t="n">
        <f aca="false">I57</f>
        <v>0</v>
      </c>
      <c r="AA57" s="0" t="n">
        <f aca="false">SUM(T57:Z57)</f>
        <v>513690.75</v>
      </c>
      <c r="AB57" s="0" t="n">
        <v>10961.57</v>
      </c>
      <c r="AC57" s="0" t="n">
        <v>0</v>
      </c>
      <c r="AD57" s="0" t="n">
        <v>0</v>
      </c>
      <c r="AE57" s="0" t="n">
        <v>138516.46</v>
      </c>
      <c r="AF57" s="0" t="n">
        <v>77203.58</v>
      </c>
      <c r="AG57" s="0" t="n">
        <v>0</v>
      </c>
      <c r="AH57" s="0" t="n">
        <v>0</v>
      </c>
      <c r="AI57" s="0" t="n">
        <v>0</v>
      </c>
      <c r="AJ57" s="0" t="n">
        <v>82879.02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309560.63</v>
      </c>
    </row>
    <row r="58" customFormat="false" ht="14.65" hidden="false" customHeight="false" outlineLevel="0" collapsed="false">
      <c r="A58" s="0" t="s">
        <v>102</v>
      </c>
      <c r="B58" s="1" t="n">
        <v>4</v>
      </c>
      <c r="C58" s="1" t="n">
        <v>15</v>
      </c>
      <c r="D58" s="0" t="n">
        <v>0</v>
      </c>
      <c r="E58" s="0" t="n">
        <v>20482.59</v>
      </c>
      <c r="F58" s="0" t="n">
        <v>41033.98</v>
      </c>
      <c r="G58" s="0" t="n">
        <v>164804.8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67628.25</v>
      </c>
      <c r="M58" s="0" t="n">
        <v>0</v>
      </c>
      <c r="N58" s="0" t="n">
        <v>0</v>
      </c>
      <c r="O58" s="0" t="n">
        <v>1339.15</v>
      </c>
      <c r="P58" s="0" t="n">
        <v>0</v>
      </c>
      <c r="Q58" s="0" t="n">
        <v>172703.47</v>
      </c>
      <c r="R58" s="0" t="n">
        <v>0</v>
      </c>
      <c r="S58" s="0" t="n">
        <v>0</v>
      </c>
      <c r="T58" s="0" t="n">
        <f aca="false">G58</f>
        <v>164804.81</v>
      </c>
      <c r="U58" s="0" t="n">
        <f aca="false">L58</f>
        <v>67628.25</v>
      </c>
      <c r="V58" s="0" t="n">
        <f aca="false">E58</f>
        <v>20482.59</v>
      </c>
      <c r="W58" s="0" t="n">
        <f aca="false">F58</f>
        <v>41033.98</v>
      </c>
      <c r="X58" s="0" t="n">
        <f aca="false">D58+H58+J58+K58</f>
        <v>0</v>
      </c>
      <c r="Y58" s="0" t="n">
        <f aca="false">SUM(M58:S58)</f>
        <v>174042.62</v>
      </c>
      <c r="Z58" s="0" t="n">
        <f aca="false">I58</f>
        <v>0</v>
      </c>
      <c r="AA58" s="0" t="n">
        <f aca="false">SUM(T58:Z58)</f>
        <v>467992.25</v>
      </c>
      <c r="AB58" s="0" t="n">
        <v>36424.36</v>
      </c>
      <c r="AC58" s="0" t="n">
        <v>0</v>
      </c>
      <c r="AD58" s="0" t="n">
        <v>0</v>
      </c>
      <c r="AE58" s="0" t="n">
        <v>184830.42</v>
      </c>
      <c r="AF58" s="0" t="n">
        <v>43223.72</v>
      </c>
      <c r="AG58" s="0" t="n">
        <v>0</v>
      </c>
      <c r="AH58" s="0" t="n">
        <v>0</v>
      </c>
      <c r="AI58" s="0" t="n">
        <v>0</v>
      </c>
      <c r="AJ58" s="0" t="n">
        <v>91974.23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356452.73</v>
      </c>
    </row>
    <row r="59" customFormat="false" ht="14.65" hidden="false" customHeight="false" outlineLevel="0" collapsed="false">
      <c r="A59" s="0" t="s">
        <v>103</v>
      </c>
      <c r="B59" s="1" t="n">
        <v>4</v>
      </c>
      <c r="C59" s="1" t="n">
        <v>17</v>
      </c>
      <c r="D59" s="0" t="n">
        <v>0</v>
      </c>
      <c r="E59" s="0" t="n">
        <v>41327.6</v>
      </c>
      <c r="F59" s="0" t="n">
        <v>3389.13</v>
      </c>
      <c r="G59" s="0" t="n">
        <v>14834.18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240417.91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13461.36</v>
      </c>
      <c r="R59" s="0" t="n">
        <v>0</v>
      </c>
      <c r="S59" s="0" t="n">
        <v>0</v>
      </c>
      <c r="T59" s="0" t="n">
        <f aca="false">G59</f>
        <v>14834.18</v>
      </c>
      <c r="U59" s="0" t="n">
        <f aca="false">L59</f>
        <v>240417.91</v>
      </c>
      <c r="V59" s="0" t="n">
        <f aca="false">E59</f>
        <v>41327.6</v>
      </c>
      <c r="W59" s="0" t="n">
        <f aca="false">F59</f>
        <v>3389.13</v>
      </c>
      <c r="X59" s="0" t="n">
        <f aca="false">D59+H59+J59+K59</f>
        <v>0</v>
      </c>
      <c r="Y59" s="0" t="n">
        <f aca="false">SUM(M59:S59)</f>
        <v>13461.36</v>
      </c>
      <c r="Z59" s="0" t="n">
        <f aca="false">I59</f>
        <v>0</v>
      </c>
      <c r="AA59" s="0" t="n">
        <f aca="false">SUM(T59:Z59)</f>
        <v>313430.18</v>
      </c>
      <c r="AB59" s="0" t="n">
        <v>0</v>
      </c>
      <c r="AC59" s="0" t="n">
        <v>0</v>
      </c>
      <c r="AD59" s="0" t="n">
        <v>0</v>
      </c>
      <c r="AE59" s="0" t="n">
        <v>61582.67</v>
      </c>
      <c r="AF59" s="0" t="n">
        <v>38797.94</v>
      </c>
      <c r="AG59" s="0" t="n">
        <v>0</v>
      </c>
      <c r="AH59" s="0" t="n">
        <v>0</v>
      </c>
      <c r="AI59" s="0" t="n">
        <v>0</v>
      </c>
      <c r="AJ59" s="0" t="n">
        <v>-23938.35</v>
      </c>
      <c r="AK59" s="0" t="n">
        <v>0</v>
      </c>
      <c r="AL59" s="0" t="n">
        <v>0</v>
      </c>
      <c r="AM59" s="0" t="n">
        <v>0</v>
      </c>
      <c r="AN59" s="0" t="n">
        <v>-0.04</v>
      </c>
      <c r="AO59" s="0" t="n">
        <v>0</v>
      </c>
      <c r="AP59" s="0" t="n">
        <v>76442.22</v>
      </c>
    </row>
    <row r="60" customFormat="false" ht="14.65" hidden="false" customHeight="false" outlineLevel="0" collapsed="false">
      <c r="A60" s="0" t="s">
        <v>104</v>
      </c>
      <c r="B60" s="1" t="n">
        <v>4</v>
      </c>
      <c r="C60" s="1" t="n">
        <v>18</v>
      </c>
      <c r="D60" s="0" t="n">
        <v>0</v>
      </c>
      <c r="E60" s="0" t="n">
        <v>2285.46</v>
      </c>
      <c r="F60" s="0" t="n">
        <v>3869.45</v>
      </c>
      <c r="G60" s="0" t="n">
        <v>61597.59</v>
      </c>
      <c r="H60" s="0" t="n">
        <v>0</v>
      </c>
      <c r="I60" s="0" t="n">
        <v>33032.31</v>
      </c>
      <c r="J60" s="0" t="n">
        <v>0</v>
      </c>
      <c r="K60" s="0" t="n">
        <v>0</v>
      </c>
      <c r="L60" s="0" t="n">
        <v>117795.16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339668.85</v>
      </c>
      <c r="R60" s="0" t="n">
        <v>0</v>
      </c>
      <c r="S60" s="0" t="n">
        <v>0</v>
      </c>
      <c r="T60" s="0" t="n">
        <f aca="false">G60</f>
        <v>61597.59</v>
      </c>
      <c r="U60" s="0" t="n">
        <f aca="false">L60</f>
        <v>117795.16</v>
      </c>
      <c r="V60" s="0" t="n">
        <f aca="false">E60</f>
        <v>2285.46</v>
      </c>
      <c r="W60" s="0" t="n">
        <f aca="false">F60</f>
        <v>3869.45</v>
      </c>
      <c r="X60" s="0" t="n">
        <f aca="false">D60+H60+J60+K60</f>
        <v>0</v>
      </c>
      <c r="Y60" s="0" t="n">
        <f aca="false">SUM(M60:S60)</f>
        <v>339668.85</v>
      </c>
      <c r="Z60" s="0" t="n">
        <f aca="false">I60</f>
        <v>33032.31</v>
      </c>
      <c r="AA60" s="0" t="n">
        <f aca="false">SUM(T60:Z60)</f>
        <v>558248.82</v>
      </c>
      <c r="AB60" s="0" t="n">
        <v>0</v>
      </c>
      <c r="AC60" s="0" t="n">
        <v>0</v>
      </c>
      <c r="AD60" s="0" t="n">
        <v>0</v>
      </c>
      <c r="AE60" s="0" t="n">
        <v>7426.15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-39.55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7386.6</v>
      </c>
    </row>
    <row r="61" customFormat="false" ht="14.65" hidden="false" customHeight="false" outlineLevel="0" collapsed="false">
      <c r="A61" s="0" t="s">
        <v>105</v>
      </c>
      <c r="B61" s="1" t="n">
        <v>4</v>
      </c>
      <c r="C61" s="1" t="n">
        <v>19</v>
      </c>
      <c r="D61" s="0" t="n">
        <v>0</v>
      </c>
      <c r="E61" s="0" t="n">
        <v>11218.59</v>
      </c>
      <c r="F61" s="0" t="n">
        <v>9431.85</v>
      </c>
      <c r="G61" s="0" t="n">
        <v>114758.61</v>
      </c>
      <c r="H61" s="0" t="n">
        <v>0</v>
      </c>
      <c r="I61" s="0" t="n">
        <v>79188.04</v>
      </c>
      <c r="J61" s="0" t="n">
        <v>0</v>
      </c>
      <c r="K61" s="0" t="n">
        <v>0</v>
      </c>
      <c r="L61" s="0" t="n">
        <v>199619.69</v>
      </c>
      <c r="M61" s="0" t="n">
        <v>6816.2</v>
      </c>
      <c r="N61" s="0" t="n">
        <v>0</v>
      </c>
      <c r="O61" s="0" t="n">
        <v>0</v>
      </c>
      <c r="P61" s="0" t="n">
        <v>0</v>
      </c>
      <c r="Q61" s="0" t="n">
        <v>141256.85</v>
      </c>
      <c r="R61" s="0" t="n">
        <v>0</v>
      </c>
      <c r="S61" s="0" t="n">
        <v>0</v>
      </c>
      <c r="T61" s="0" t="n">
        <f aca="false">G61</f>
        <v>114758.61</v>
      </c>
      <c r="U61" s="0" t="n">
        <f aca="false">L61</f>
        <v>199619.69</v>
      </c>
      <c r="V61" s="0" t="n">
        <f aca="false">E61</f>
        <v>11218.59</v>
      </c>
      <c r="W61" s="0" t="n">
        <f aca="false">F61</f>
        <v>9431.85</v>
      </c>
      <c r="X61" s="0" t="n">
        <f aca="false">D61+H61+J61+K61</f>
        <v>0</v>
      </c>
      <c r="Y61" s="0" t="n">
        <f aca="false">SUM(M61:S61)</f>
        <v>148073.05</v>
      </c>
      <c r="Z61" s="0" t="n">
        <f aca="false">I61</f>
        <v>79188.04</v>
      </c>
      <c r="AA61" s="0" t="n">
        <f aca="false">SUM(T61:Z61)</f>
        <v>562289.83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-0.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-0.1</v>
      </c>
    </row>
    <row r="62" customFormat="false" ht="14.65" hidden="false" customHeight="false" outlineLevel="0" collapsed="false">
      <c r="A62" s="0" t="s">
        <v>106</v>
      </c>
      <c r="B62" s="1" t="n">
        <v>4</v>
      </c>
      <c r="C62" s="1" t="n">
        <v>6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f aca="false">G62</f>
        <v>0</v>
      </c>
      <c r="U62" s="0" t="n">
        <f aca="false">L62</f>
        <v>0</v>
      </c>
      <c r="V62" s="0" t="n">
        <f aca="false">E62</f>
        <v>0</v>
      </c>
      <c r="W62" s="0" t="n">
        <f aca="false">F62</f>
        <v>0</v>
      </c>
      <c r="X62" s="0" t="n">
        <f aca="false">D62+H62+J62+K62</f>
        <v>0</v>
      </c>
      <c r="Y62" s="0" t="n">
        <f aca="false">SUM(M62:S62)</f>
        <v>0</v>
      </c>
      <c r="Z62" s="0" t="n">
        <f aca="false">I62</f>
        <v>0</v>
      </c>
      <c r="AA62" s="0" t="n">
        <f aca="false">SUM(T62:Z62)</f>
        <v>0</v>
      </c>
      <c r="AB62" s="0" t="n">
        <v>78269.53</v>
      </c>
      <c r="AC62" s="0" t="n">
        <v>0</v>
      </c>
      <c r="AD62" s="0" t="n">
        <v>0</v>
      </c>
      <c r="AE62" s="0" t="n">
        <v>394310.2</v>
      </c>
      <c r="AF62" s="0" t="n">
        <v>139415.11</v>
      </c>
      <c r="AG62" s="0" t="n">
        <v>-0.03</v>
      </c>
      <c r="AH62" s="0" t="n">
        <v>19160.66</v>
      </c>
      <c r="AI62" s="0" t="n">
        <v>0</v>
      </c>
      <c r="AJ62" s="0" t="n">
        <v>483562.71</v>
      </c>
      <c r="AK62" s="0" t="n">
        <v>-19684.6</v>
      </c>
      <c r="AL62" s="0" t="n">
        <v>0</v>
      </c>
      <c r="AM62" s="0" t="n">
        <v>0</v>
      </c>
      <c r="AN62" s="0" t="n">
        <v>0.11</v>
      </c>
      <c r="AO62" s="0" t="n">
        <v>0</v>
      </c>
      <c r="AP62" s="0" t="n">
        <v>1095033.69</v>
      </c>
    </row>
    <row r="63" customFormat="false" ht="14.65" hidden="false" customHeight="false" outlineLevel="0" collapsed="false">
      <c r="A63" s="0" t="s">
        <v>107</v>
      </c>
      <c r="B63" s="1" t="n">
        <v>5</v>
      </c>
      <c r="C63" s="1" t="n">
        <v>1</v>
      </c>
      <c r="D63" s="0" t="n">
        <v>0</v>
      </c>
      <c r="E63" s="0" t="n">
        <v>0</v>
      </c>
      <c r="F63" s="0" t="n">
        <v>0</v>
      </c>
      <c r="G63" s="0" t="n">
        <v>5258.75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2303.75</v>
      </c>
      <c r="R63" s="0" t="n">
        <v>0</v>
      </c>
      <c r="S63" s="0" t="n">
        <v>0</v>
      </c>
      <c r="T63" s="0" t="n">
        <f aca="false">G63</f>
        <v>5258.75</v>
      </c>
      <c r="U63" s="0" t="n">
        <f aca="false">L63</f>
        <v>0</v>
      </c>
      <c r="V63" s="0" t="n">
        <f aca="false">E63</f>
        <v>0</v>
      </c>
      <c r="W63" s="0" t="n">
        <f aca="false">F63</f>
        <v>0</v>
      </c>
      <c r="X63" s="0" t="n">
        <f aca="false">D63+H63+J63+K63</f>
        <v>0</v>
      </c>
      <c r="Y63" s="0" t="n">
        <f aca="false">SUM(M63:S63)</f>
        <v>2303.75</v>
      </c>
      <c r="Z63" s="0" t="n">
        <f aca="false">I63</f>
        <v>0</v>
      </c>
      <c r="AA63" s="0" t="n">
        <f aca="false">SUM(T63:Z63)</f>
        <v>7562.5</v>
      </c>
      <c r="AB63" s="0" t="n">
        <v>0</v>
      </c>
      <c r="AC63" s="0" t="n">
        <v>0</v>
      </c>
      <c r="AD63" s="0" t="n">
        <v>0</v>
      </c>
      <c r="AE63" s="0" t="n">
        <v>-0.35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5796.07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5795.72</v>
      </c>
    </row>
    <row r="64" customFormat="false" ht="14.65" hidden="false" customHeight="false" outlineLevel="0" collapsed="false">
      <c r="A64" s="0" t="s">
        <v>108</v>
      </c>
      <c r="B64" s="1" t="n">
        <v>5</v>
      </c>
      <c r="C64" s="1" t="n">
        <v>2</v>
      </c>
      <c r="D64" s="0" t="n">
        <v>0</v>
      </c>
      <c r="E64" s="0" t="n">
        <v>0</v>
      </c>
      <c r="F64" s="0" t="n">
        <v>0</v>
      </c>
      <c r="G64" s="0" t="n">
        <v>4989.3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3322.7</v>
      </c>
      <c r="R64" s="0" t="n">
        <v>0</v>
      </c>
      <c r="S64" s="0" t="n">
        <v>0</v>
      </c>
      <c r="T64" s="0" t="n">
        <f aca="false">G64</f>
        <v>4989.3</v>
      </c>
      <c r="U64" s="0" t="n">
        <f aca="false">L64</f>
        <v>0</v>
      </c>
      <c r="V64" s="0" t="n">
        <f aca="false">E64</f>
        <v>0</v>
      </c>
      <c r="W64" s="0" t="n">
        <f aca="false">F64</f>
        <v>0</v>
      </c>
      <c r="X64" s="0" t="n">
        <f aca="false">D64+H64+J64+K64</f>
        <v>0</v>
      </c>
      <c r="Y64" s="0" t="n">
        <f aca="false">SUM(M64:S64)</f>
        <v>3322.7</v>
      </c>
      <c r="Z64" s="0" t="n">
        <f aca="false">I64</f>
        <v>0</v>
      </c>
      <c r="AA64" s="0" t="n">
        <f aca="false">SUM(T64:Z64)</f>
        <v>8312</v>
      </c>
      <c r="AB64" s="0" t="n">
        <v>25.53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</row>
    <row r="65" customFormat="false" ht="14.65" hidden="false" customHeight="false" outlineLevel="0" collapsed="false">
      <c r="A65" s="0" t="s">
        <v>109</v>
      </c>
      <c r="B65" s="1" t="n">
        <v>5</v>
      </c>
      <c r="C65" s="1" t="n">
        <v>3</v>
      </c>
      <c r="D65" s="0" t="n">
        <v>7689.18</v>
      </c>
      <c r="E65" s="0" t="n">
        <v>171376.9</v>
      </c>
      <c r="F65" s="0" t="n">
        <v>108351.29</v>
      </c>
      <c r="G65" s="0" t="n">
        <v>2331829.13</v>
      </c>
      <c r="H65" s="0" t="n">
        <v>0</v>
      </c>
      <c r="I65" s="0" t="n">
        <v>222483.86</v>
      </c>
      <c r="J65" s="0" t="n">
        <v>0</v>
      </c>
      <c r="K65" s="0" t="n">
        <v>0</v>
      </c>
      <c r="L65" s="0" t="n">
        <v>93902.34</v>
      </c>
      <c r="M65" s="0" t="n">
        <v>0</v>
      </c>
      <c r="N65" s="0" t="n">
        <v>0</v>
      </c>
      <c r="O65" s="0" t="n">
        <v>0</v>
      </c>
      <c r="P65" s="0" t="n">
        <v>1070.16</v>
      </c>
      <c r="Q65" s="0" t="n">
        <v>716752.04</v>
      </c>
      <c r="R65" s="0" t="n">
        <v>0</v>
      </c>
      <c r="S65" s="0" t="n">
        <v>0</v>
      </c>
      <c r="T65" s="0" t="n">
        <f aca="false">G65</f>
        <v>2331829.13</v>
      </c>
      <c r="U65" s="0" t="n">
        <f aca="false">L65</f>
        <v>93902.34</v>
      </c>
      <c r="V65" s="0" t="n">
        <f aca="false">E65</f>
        <v>171376.9</v>
      </c>
      <c r="W65" s="0" t="n">
        <f aca="false">F65</f>
        <v>108351.29</v>
      </c>
      <c r="X65" s="0" t="n">
        <f aca="false">D65+H65+J65+K65</f>
        <v>7689.18</v>
      </c>
      <c r="Y65" s="0" t="n">
        <f aca="false">SUM(M65:S65)</f>
        <v>717822.2</v>
      </c>
      <c r="Z65" s="0" t="n">
        <f aca="false">I65</f>
        <v>222483.86</v>
      </c>
      <c r="AA65" s="0" t="n">
        <f aca="false">SUM(T65:Z65)</f>
        <v>3653454.9</v>
      </c>
      <c r="AB65" s="0" t="n">
        <v>0</v>
      </c>
      <c r="AC65" s="0" t="n">
        <v>0</v>
      </c>
      <c r="AD65" s="0" t="n">
        <v>-2619.91</v>
      </c>
      <c r="AE65" s="0" t="n">
        <v>1295843.6</v>
      </c>
      <c r="AF65" s="0" t="n">
        <v>294263.93</v>
      </c>
      <c r="AG65" s="0" t="n">
        <v>252297.53</v>
      </c>
      <c r="AH65" s="0" t="n">
        <v>64.12</v>
      </c>
      <c r="AI65" s="0" t="n">
        <v>5.12</v>
      </c>
      <c r="AJ65" s="0" t="n">
        <v>484537.86</v>
      </c>
      <c r="AK65" s="0" t="n">
        <v>0</v>
      </c>
      <c r="AL65" s="0" t="n">
        <v>-201.81</v>
      </c>
      <c r="AM65" s="0" t="n">
        <v>0</v>
      </c>
      <c r="AN65" s="0" t="n">
        <v>901.99</v>
      </c>
      <c r="AO65" s="0" t="n">
        <v>0</v>
      </c>
      <c r="AP65" s="0" t="n">
        <v>2325092.43</v>
      </c>
    </row>
    <row r="66" customFormat="false" ht="14.65" hidden="false" customHeight="false" outlineLevel="0" collapsed="false">
      <c r="A66" s="0" t="s">
        <v>110</v>
      </c>
      <c r="B66" s="1" t="n">
        <v>5</v>
      </c>
      <c r="C66" s="1" t="n">
        <v>4</v>
      </c>
      <c r="D66" s="0" t="n">
        <v>0</v>
      </c>
      <c r="E66" s="0" t="n">
        <v>3028.14</v>
      </c>
      <c r="F66" s="0" t="n">
        <v>5379.51</v>
      </c>
      <c r="G66" s="0" t="n">
        <v>391459.54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57820.95</v>
      </c>
      <c r="M66" s="0" t="n">
        <v>0</v>
      </c>
      <c r="N66" s="0" t="n">
        <v>46.58</v>
      </c>
      <c r="O66" s="0" t="n">
        <v>16.91</v>
      </c>
      <c r="P66" s="0" t="n">
        <v>0</v>
      </c>
      <c r="Q66" s="0" t="n">
        <v>-283944.29</v>
      </c>
      <c r="R66" s="0" t="n">
        <v>0</v>
      </c>
      <c r="S66" s="0" t="n">
        <v>0</v>
      </c>
      <c r="T66" s="0" t="n">
        <f aca="false">G66</f>
        <v>391459.54</v>
      </c>
      <c r="U66" s="0" t="n">
        <f aca="false">L66</f>
        <v>57820.95</v>
      </c>
      <c r="V66" s="0" t="n">
        <f aca="false">E66</f>
        <v>3028.14</v>
      </c>
      <c r="W66" s="0" t="n">
        <f aca="false">F66</f>
        <v>5379.51</v>
      </c>
      <c r="X66" s="0" t="n">
        <f aca="false">D66+H66+J66+K66</f>
        <v>0</v>
      </c>
      <c r="Y66" s="0" t="n">
        <f aca="false">SUM(M66:S66)</f>
        <v>-283880.8</v>
      </c>
      <c r="Z66" s="0" t="n">
        <f aca="false">I66</f>
        <v>0</v>
      </c>
      <c r="AA66" s="0" t="n">
        <f aca="false">SUM(T66:Z66)</f>
        <v>173807.34</v>
      </c>
      <c r="AB66" s="0" t="n">
        <v>6870.89</v>
      </c>
      <c r="AC66" s="0" t="n">
        <v>0</v>
      </c>
      <c r="AD66" s="0" t="n">
        <v>0</v>
      </c>
      <c r="AE66" s="0" t="n">
        <v>46.49</v>
      </c>
      <c r="AF66" s="0" t="n">
        <v>11148.28</v>
      </c>
      <c r="AG66" s="0" t="n">
        <v>0</v>
      </c>
      <c r="AH66" s="0" t="n">
        <v>0</v>
      </c>
      <c r="AI66" s="0" t="n">
        <v>0</v>
      </c>
      <c r="AJ66" s="0" t="n">
        <v>2609.45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20675.11</v>
      </c>
    </row>
    <row r="67" customFormat="false" ht="14.65" hidden="false" customHeight="false" outlineLevel="0" collapsed="false">
      <c r="A67" s="0" t="s">
        <v>111</v>
      </c>
      <c r="B67" s="1" t="n">
        <v>5</v>
      </c>
      <c r="C67" s="1" t="n">
        <v>5</v>
      </c>
      <c r="D67" s="0" t="n">
        <v>0</v>
      </c>
      <c r="E67" s="0" t="n">
        <v>1618721.37</v>
      </c>
      <c r="F67" s="0" t="n">
        <v>112509</v>
      </c>
      <c r="G67" s="0" t="n">
        <v>1272749.14</v>
      </c>
      <c r="H67" s="0" t="n">
        <v>0</v>
      </c>
      <c r="I67" s="0" t="n">
        <v>913402.8</v>
      </c>
      <c r="J67" s="0" t="n">
        <v>0</v>
      </c>
      <c r="K67" s="0" t="n">
        <v>98566.47</v>
      </c>
      <c r="L67" s="0" t="n">
        <v>3751519.91</v>
      </c>
      <c r="M67" s="0" t="n">
        <v>21147.03</v>
      </c>
      <c r="N67" s="0" t="n">
        <v>1779.42</v>
      </c>
      <c r="O67" s="0" t="n">
        <v>280</v>
      </c>
      <c r="P67" s="0" t="n">
        <v>664.41</v>
      </c>
      <c r="Q67" s="0" t="n">
        <v>1052589.94</v>
      </c>
      <c r="R67" s="0" t="n">
        <v>0</v>
      </c>
      <c r="S67" s="0" t="n">
        <v>0</v>
      </c>
      <c r="T67" s="0" t="n">
        <f aca="false">G67</f>
        <v>1272749.14</v>
      </c>
      <c r="U67" s="0" t="n">
        <f aca="false">L67</f>
        <v>3751519.91</v>
      </c>
      <c r="V67" s="0" t="n">
        <f aca="false">E67</f>
        <v>1618721.37</v>
      </c>
      <c r="W67" s="0" t="n">
        <f aca="false">F67</f>
        <v>112509</v>
      </c>
      <c r="X67" s="0" t="n">
        <f aca="false">D67+H67+J67+K67</f>
        <v>98566.47</v>
      </c>
      <c r="Y67" s="0" t="n">
        <f aca="false">SUM(M67:S67)</f>
        <v>1076460.8</v>
      </c>
      <c r="Z67" s="0" t="n">
        <f aca="false">I67</f>
        <v>913402.8</v>
      </c>
      <c r="AA67" s="0" t="n">
        <f aca="false">SUM(T67:Z67)</f>
        <v>8843929.49</v>
      </c>
      <c r="AB67" s="0" t="n">
        <v>0.01</v>
      </c>
      <c r="AC67" s="0" t="n">
        <v>0</v>
      </c>
      <c r="AD67" s="0" t="n">
        <v>0.2</v>
      </c>
      <c r="AE67" s="0" t="n">
        <v>2084067.59</v>
      </c>
      <c r="AF67" s="0" t="n">
        <v>413265.92</v>
      </c>
      <c r="AG67" s="0" t="n">
        <v>0</v>
      </c>
      <c r="AH67" s="0" t="n">
        <v>14525.11</v>
      </c>
      <c r="AI67" s="0" t="n">
        <v>126710.02</v>
      </c>
      <c r="AJ67" s="0" t="n">
        <v>686087.17</v>
      </c>
      <c r="AK67" s="0" t="n">
        <v>50.68</v>
      </c>
      <c r="AL67" s="0" t="n">
        <v>100859.65</v>
      </c>
      <c r="AM67" s="0" t="n">
        <v>0</v>
      </c>
      <c r="AN67" s="0" t="n">
        <v>0</v>
      </c>
      <c r="AO67" s="0" t="n">
        <v>0</v>
      </c>
      <c r="AP67" s="0" t="n">
        <v>3425566.35</v>
      </c>
    </row>
    <row r="68" customFormat="false" ht="14.65" hidden="false" customHeight="false" outlineLevel="0" collapsed="false">
      <c r="A68" s="0" t="s">
        <v>112</v>
      </c>
      <c r="B68" s="1" t="n">
        <v>5</v>
      </c>
      <c r="C68" s="1" t="n">
        <v>6</v>
      </c>
      <c r="D68" s="0" t="n">
        <v>0</v>
      </c>
      <c r="E68" s="0" t="n">
        <v>1099536.73</v>
      </c>
      <c r="F68" s="0" t="n">
        <v>172360.46</v>
      </c>
      <c r="G68" s="0" t="n">
        <v>1757308.61</v>
      </c>
      <c r="H68" s="0" t="n">
        <v>0</v>
      </c>
      <c r="I68" s="0" t="n">
        <v>719174.06</v>
      </c>
      <c r="J68" s="0" t="n">
        <v>0</v>
      </c>
      <c r="K68" s="0" t="n">
        <v>0</v>
      </c>
      <c r="L68" s="0" t="n">
        <v>6986014.58</v>
      </c>
      <c r="M68" s="0" t="n">
        <v>15108.72</v>
      </c>
      <c r="N68" s="0" t="n">
        <v>2130.98</v>
      </c>
      <c r="O68" s="0" t="n">
        <v>4145.21</v>
      </c>
      <c r="P68" s="0" t="n">
        <v>0</v>
      </c>
      <c r="Q68" s="0" t="n">
        <v>4662964.68</v>
      </c>
      <c r="R68" s="0" t="n">
        <v>0</v>
      </c>
      <c r="S68" s="0" t="n">
        <v>0</v>
      </c>
      <c r="T68" s="0" t="n">
        <f aca="false">G68</f>
        <v>1757308.61</v>
      </c>
      <c r="U68" s="0" t="n">
        <f aca="false">L68</f>
        <v>6986014.58</v>
      </c>
      <c r="V68" s="0" t="n">
        <f aca="false">E68</f>
        <v>1099536.73</v>
      </c>
      <c r="W68" s="0" t="n">
        <f aca="false">F68</f>
        <v>172360.46</v>
      </c>
      <c r="X68" s="0" t="n">
        <f aca="false">D68+H68+J68+K68</f>
        <v>0</v>
      </c>
      <c r="Y68" s="0" t="n">
        <f aca="false">SUM(M68:S68)</f>
        <v>4684349.59</v>
      </c>
      <c r="Z68" s="0" t="n">
        <f aca="false">I68</f>
        <v>719174.06</v>
      </c>
      <c r="AA68" s="0" t="n">
        <f aca="false">SUM(T68:Z68)</f>
        <v>15418744.03</v>
      </c>
      <c r="AB68" s="0" t="n">
        <v>-596.15</v>
      </c>
      <c r="AC68" s="0" t="n">
        <v>639.42</v>
      </c>
      <c r="AD68" s="0" t="n">
        <v>-2798.87</v>
      </c>
      <c r="AE68" s="0" t="n">
        <v>2737238.91</v>
      </c>
      <c r="AF68" s="0" t="n">
        <v>597102.56</v>
      </c>
      <c r="AG68" s="0" t="n">
        <v>0</v>
      </c>
      <c r="AH68" s="0" t="n">
        <v>0</v>
      </c>
      <c r="AI68" s="0" t="n">
        <v>208704.01</v>
      </c>
      <c r="AJ68" s="0" t="n">
        <v>1266237.07</v>
      </c>
      <c r="AK68" s="0" t="n">
        <v>-14.2</v>
      </c>
      <c r="AL68" s="0" t="n">
        <v>24092.48</v>
      </c>
      <c r="AM68" s="0" t="n">
        <v>123085.06</v>
      </c>
      <c r="AN68" s="0" t="n">
        <v>0.41</v>
      </c>
      <c r="AO68" s="0" t="n">
        <v>0</v>
      </c>
      <c r="AP68" s="0" t="n">
        <v>4953690.7</v>
      </c>
    </row>
    <row r="69" customFormat="false" ht="14.65" hidden="false" customHeight="false" outlineLevel="0" collapsed="false">
      <c r="A69" s="0" t="s">
        <v>113</v>
      </c>
      <c r="B69" s="1" t="n">
        <v>5</v>
      </c>
      <c r="C69" s="1" t="n">
        <v>7</v>
      </c>
      <c r="D69" s="0" t="n">
        <v>0</v>
      </c>
      <c r="E69" s="0" t="n">
        <v>2253</v>
      </c>
      <c r="F69" s="0" t="n">
        <v>0</v>
      </c>
      <c r="G69" s="0" t="n">
        <v>2076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3163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578</v>
      </c>
      <c r="R69" s="0" t="n">
        <v>0</v>
      </c>
      <c r="S69" s="0" t="n">
        <v>0</v>
      </c>
      <c r="T69" s="0" t="n">
        <f aca="false">G69</f>
        <v>2076</v>
      </c>
      <c r="U69" s="0" t="n">
        <f aca="false">L69</f>
        <v>3163</v>
      </c>
      <c r="V69" s="0" t="n">
        <f aca="false">E69</f>
        <v>2253</v>
      </c>
      <c r="W69" s="0" t="n">
        <f aca="false">F69</f>
        <v>0</v>
      </c>
      <c r="X69" s="0" t="n">
        <f aca="false">D69+H69+J69+K69</f>
        <v>0</v>
      </c>
      <c r="Y69" s="0" t="n">
        <f aca="false">SUM(M69:S69)</f>
        <v>578</v>
      </c>
      <c r="Z69" s="0" t="n">
        <f aca="false">I69</f>
        <v>0</v>
      </c>
      <c r="AA69" s="0" t="n">
        <f aca="false">SUM(T69:Z69)</f>
        <v>8070</v>
      </c>
      <c r="AB69" s="0" t="n">
        <v>0</v>
      </c>
      <c r="AC69" s="0" t="n">
        <v>0</v>
      </c>
      <c r="AD69" s="0" t="n">
        <v>0</v>
      </c>
      <c r="AE69" s="0" t="n">
        <v>-70.68</v>
      </c>
      <c r="AF69" s="0" t="n">
        <v>14077.23</v>
      </c>
      <c r="AG69" s="0" t="n">
        <v>0</v>
      </c>
      <c r="AH69" s="0" t="n">
        <v>0</v>
      </c>
      <c r="AI69" s="0" t="n">
        <v>0</v>
      </c>
      <c r="AJ69" s="0" t="n">
        <v>92.31</v>
      </c>
      <c r="AK69" s="0" t="n">
        <v>0</v>
      </c>
      <c r="AL69" s="0" t="n">
        <v>0</v>
      </c>
      <c r="AM69" s="0" t="n">
        <v>0</v>
      </c>
      <c r="AN69" s="0" t="n">
        <v>-0.01</v>
      </c>
      <c r="AO69" s="0" t="n">
        <v>0</v>
      </c>
      <c r="AP69" s="0" t="n">
        <v>14098.85</v>
      </c>
    </row>
    <row r="70" customFormat="false" ht="14.65" hidden="false" customHeight="false" outlineLevel="0" collapsed="false">
      <c r="A70" s="0" t="s">
        <v>114</v>
      </c>
      <c r="B70" s="1" t="n">
        <v>5</v>
      </c>
      <c r="C70" s="1" t="n">
        <v>8</v>
      </c>
      <c r="D70" s="0" t="n">
        <v>0</v>
      </c>
      <c r="E70" s="0" t="n">
        <v>138053.17</v>
      </c>
      <c r="F70" s="0" t="n">
        <v>24119.23</v>
      </c>
      <c r="G70" s="0" t="n">
        <v>810005.7</v>
      </c>
      <c r="H70" s="0" t="n">
        <v>0</v>
      </c>
      <c r="I70" s="0" t="n">
        <v>143671.12</v>
      </c>
      <c r="J70" s="0" t="n">
        <v>0</v>
      </c>
      <c r="K70" s="0" t="n">
        <v>0</v>
      </c>
      <c r="L70" s="0" t="n">
        <v>1153433.52</v>
      </c>
      <c r="M70" s="0" t="n">
        <v>0</v>
      </c>
      <c r="N70" s="0" t="n">
        <v>187.72</v>
      </c>
      <c r="O70" s="0" t="n">
        <v>40</v>
      </c>
      <c r="P70" s="0" t="n">
        <v>0</v>
      </c>
      <c r="Q70" s="0" t="n">
        <v>696347.52</v>
      </c>
      <c r="R70" s="0" t="n">
        <v>0</v>
      </c>
      <c r="S70" s="0" t="n">
        <v>0</v>
      </c>
      <c r="T70" s="0" t="n">
        <f aca="false">G70</f>
        <v>810005.7</v>
      </c>
      <c r="U70" s="0" t="n">
        <f aca="false">L70</f>
        <v>1153433.52</v>
      </c>
      <c r="V70" s="0" t="n">
        <f aca="false">E70</f>
        <v>138053.17</v>
      </c>
      <c r="W70" s="0" t="n">
        <f aca="false">F70</f>
        <v>24119.23</v>
      </c>
      <c r="X70" s="0" t="n">
        <f aca="false">D70+H70+J70+K70</f>
        <v>0</v>
      </c>
      <c r="Y70" s="0" t="n">
        <f aca="false">SUM(M70:S70)</f>
        <v>696575.24</v>
      </c>
      <c r="Z70" s="0" t="n">
        <f aca="false">I70</f>
        <v>143671.12</v>
      </c>
      <c r="AA70" s="0" t="n">
        <f aca="false">SUM(T70:Z70)</f>
        <v>2965857.98</v>
      </c>
      <c r="AB70" s="0" t="n">
        <v>0</v>
      </c>
      <c r="AC70" s="0" t="n">
        <v>0</v>
      </c>
      <c r="AD70" s="0" t="n">
        <v>-0.01</v>
      </c>
      <c r="AE70" s="0" t="n">
        <v>1027671.42</v>
      </c>
      <c r="AF70" s="0" t="n">
        <v>27872.22</v>
      </c>
      <c r="AG70" s="0" t="n">
        <v>0</v>
      </c>
      <c r="AH70" s="0" t="n">
        <v>0</v>
      </c>
      <c r="AI70" s="0" t="n">
        <v>15601.03</v>
      </c>
      <c r="AJ70" s="0" t="n">
        <v>206610.87</v>
      </c>
      <c r="AK70" s="0" t="n">
        <v>7548.17</v>
      </c>
      <c r="AL70" s="0" t="n">
        <v>0</v>
      </c>
      <c r="AM70" s="0" t="n">
        <v>0</v>
      </c>
      <c r="AN70" s="0" t="n">
        <v>0</v>
      </c>
      <c r="AO70" s="0" t="n">
        <v>-0.01</v>
      </c>
      <c r="AP70" s="0" t="n">
        <v>1410303.69</v>
      </c>
    </row>
    <row r="71" customFormat="false" ht="14.65" hidden="false" customHeight="false" outlineLevel="0" collapsed="false">
      <c r="A71" s="0" t="s">
        <v>115</v>
      </c>
      <c r="B71" s="1" t="n">
        <v>5</v>
      </c>
      <c r="C71" s="1" t="n">
        <v>9</v>
      </c>
      <c r="D71" s="0" t="n">
        <v>0</v>
      </c>
      <c r="E71" s="0" t="n">
        <v>359034.21</v>
      </c>
      <c r="F71" s="0" t="n">
        <v>162125.18</v>
      </c>
      <c r="G71" s="0" t="n">
        <v>940304.15</v>
      </c>
      <c r="H71" s="0" t="n">
        <v>0</v>
      </c>
      <c r="I71" s="0" t="n">
        <v>77725</v>
      </c>
      <c r="J71" s="0" t="n">
        <v>1105.64</v>
      </c>
      <c r="K71" s="0" t="n">
        <v>0</v>
      </c>
      <c r="L71" s="0" t="n">
        <v>2491044.67</v>
      </c>
      <c r="M71" s="0" t="n">
        <v>0</v>
      </c>
      <c r="N71" s="0" t="n">
        <v>1505.27</v>
      </c>
      <c r="O71" s="0" t="n">
        <v>16181.85</v>
      </c>
      <c r="P71" s="0" t="n">
        <v>0</v>
      </c>
      <c r="Q71" s="0" t="n">
        <v>1421889.96</v>
      </c>
      <c r="R71" s="0" t="n">
        <v>0</v>
      </c>
      <c r="S71" s="0" t="n">
        <v>0</v>
      </c>
      <c r="T71" s="0" t="n">
        <f aca="false">G71</f>
        <v>940304.15</v>
      </c>
      <c r="U71" s="0" t="n">
        <f aca="false">L71</f>
        <v>2491044.67</v>
      </c>
      <c r="V71" s="0" t="n">
        <f aca="false">E71</f>
        <v>359034.21</v>
      </c>
      <c r="W71" s="0" t="n">
        <f aca="false">F71</f>
        <v>162125.18</v>
      </c>
      <c r="X71" s="0" t="n">
        <f aca="false">D71+H71+J71+K71</f>
        <v>1105.64</v>
      </c>
      <c r="Y71" s="0" t="n">
        <f aca="false">SUM(M71:S71)</f>
        <v>1439577.08</v>
      </c>
      <c r="Z71" s="0" t="n">
        <f aca="false">I71</f>
        <v>77725</v>
      </c>
      <c r="AA71" s="0" t="n">
        <f aca="false">SUM(T71:Z71)</f>
        <v>5470915.93</v>
      </c>
      <c r="AB71" s="0" t="n">
        <v>0</v>
      </c>
      <c r="AC71" s="0" t="n">
        <v>0</v>
      </c>
      <c r="AD71" s="0" t="n">
        <v>-0.5</v>
      </c>
      <c r="AE71" s="0" t="n">
        <v>2669115.9</v>
      </c>
      <c r="AF71" s="0" t="n">
        <v>205092.71</v>
      </c>
      <c r="AG71" s="0" t="n">
        <v>0</v>
      </c>
      <c r="AH71" s="0" t="n">
        <v>0</v>
      </c>
      <c r="AI71" s="0" t="n">
        <v>140449.85</v>
      </c>
      <c r="AJ71" s="0" t="n">
        <v>1115415.86</v>
      </c>
      <c r="AK71" s="0" t="n">
        <v>0</v>
      </c>
      <c r="AL71" s="0" t="n">
        <v>5977.46</v>
      </c>
      <c r="AM71" s="0" t="n">
        <v>28394.77</v>
      </c>
      <c r="AN71" s="0" t="n">
        <v>6</v>
      </c>
      <c r="AO71" s="0" t="n">
        <v>0</v>
      </c>
      <c r="AP71" s="0" t="n">
        <v>4039452.05</v>
      </c>
    </row>
    <row r="72" customFormat="false" ht="14.65" hidden="false" customHeight="false" outlineLevel="0" collapsed="false">
      <c r="A72" s="0" t="s">
        <v>116</v>
      </c>
      <c r="B72" s="1" t="n">
        <v>5</v>
      </c>
      <c r="C72" s="1" t="n">
        <v>10</v>
      </c>
      <c r="D72" s="0" t="n">
        <v>0</v>
      </c>
      <c r="E72" s="0" t="n">
        <v>432544.42</v>
      </c>
      <c r="F72" s="0" t="n">
        <v>337881.31</v>
      </c>
      <c r="G72" s="0" t="n">
        <v>206111.13</v>
      </c>
      <c r="H72" s="0" t="n">
        <v>0</v>
      </c>
      <c r="I72" s="0" t="n">
        <v>173959</v>
      </c>
      <c r="J72" s="0" t="n">
        <v>0</v>
      </c>
      <c r="K72" s="0" t="n">
        <v>0</v>
      </c>
      <c r="L72" s="0" t="n">
        <v>2112359.5</v>
      </c>
      <c r="M72" s="0" t="n">
        <v>0</v>
      </c>
      <c r="N72" s="0" t="n">
        <v>846.06</v>
      </c>
      <c r="O72" s="0" t="n">
        <v>10000</v>
      </c>
      <c r="P72" s="0" t="n">
        <v>0</v>
      </c>
      <c r="Q72" s="0" t="n">
        <v>824287.25</v>
      </c>
      <c r="R72" s="0" t="n">
        <v>0</v>
      </c>
      <c r="S72" s="0" t="n">
        <v>0</v>
      </c>
      <c r="T72" s="0" t="n">
        <f aca="false">G72</f>
        <v>206111.13</v>
      </c>
      <c r="U72" s="0" t="n">
        <f aca="false">L72</f>
        <v>2112359.5</v>
      </c>
      <c r="V72" s="0" t="n">
        <f aca="false">E72</f>
        <v>432544.42</v>
      </c>
      <c r="W72" s="0" t="n">
        <f aca="false">F72</f>
        <v>337881.31</v>
      </c>
      <c r="X72" s="0" t="n">
        <f aca="false">D72+H72+J72+K72</f>
        <v>0</v>
      </c>
      <c r="Y72" s="0" t="n">
        <f aca="false">SUM(M72:S72)</f>
        <v>835133.31</v>
      </c>
      <c r="Z72" s="0" t="n">
        <f aca="false">I72</f>
        <v>173959</v>
      </c>
      <c r="AA72" s="0" t="n">
        <f aca="false">SUM(T72:Z72)</f>
        <v>4097988.67</v>
      </c>
      <c r="AB72" s="0" t="n">
        <v>0</v>
      </c>
      <c r="AC72" s="0" t="n">
        <v>0</v>
      </c>
      <c r="AD72" s="0" t="n">
        <v>13.16</v>
      </c>
      <c r="AE72" s="0" t="n">
        <v>785209.92</v>
      </c>
      <c r="AF72" s="0" t="n">
        <v>319901.44</v>
      </c>
      <c r="AG72" s="0" t="n">
        <v>56.02</v>
      </c>
      <c r="AH72" s="0" t="n">
        <v>55.97</v>
      </c>
      <c r="AI72" s="0" t="n">
        <v>65.65</v>
      </c>
      <c r="AJ72" s="0" t="n">
        <v>298988.51</v>
      </c>
      <c r="AK72" s="0" t="n">
        <v>3854.4</v>
      </c>
      <c r="AL72" s="0" t="n">
        <v>32.25</v>
      </c>
      <c r="AM72" s="0" t="n">
        <v>2714.33</v>
      </c>
      <c r="AN72" s="0" t="n">
        <v>0</v>
      </c>
      <c r="AO72" s="0" t="n">
        <v>132.46</v>
      </c>
      <c r="AP72" s="0" t="n">
        <v>1411024.11</v>
      </c>
    </row>
    <row r="73" customFormat="false" ht="14.65" hidden="false" customHeight="false" outlineLevel="0" collapsed="false">
      <c r="A73" s="0" t="s">
        <v>117</v>
      </c>
      <c r="B73" s="1" t="n">
        <v>5</v>
      </c>
      <c r="C73" s="1" t="n">
        <v>11</v>
      </c>
      <c r="D73" s="0" t="n">
        <v>0</v>
      </c>
      <c r="E73" s="0" t="n">
        <v>796260.75</v>
      </c>
      <c r="F73" s="0" t="n">
        <v>208819.2</v>
      </c>
      <c r="G73" s="0" t="n">
        <v>991625.25</v>
      </c>
      <c r="H73" s="0" t="n">
        <v>0</v>
      </c>
      <c r="I73" s="0" t="n">
        <v>416205.91</v>
      </c>
      <c r="J73" s="0" t="n">
        <v>0</v>
      </c>
      <c r="K73" s="0" t="n">
        <v>0</v>
      </c>
      <c r="L73" s="0" t="n">
        <v>2219691.66</v>
      </c>
      <c r="M73" s="0" t="n">
        <v>0</v>
      </c>
      <c r="N73" s="0" t="n">
        <v>1271.61</v>
      </c>
      <c r="O73" s="0" t="n">
        <v>0</v>
      </c>
      <c r="P73" s="0" t="n">
        <v>0</v>
      </c>
      <c r="Q73" s="0" t="n">
        <v>2151483.82</v>
      </c>
      <c r="R73" s="0" t="n">
        <v>0</v>
      </c>
      <c r="S73" s="0" t="n">
        <v>0</v>
      </c>
      <c r="T73" s="0" t="n">
        <f aca="false">G73</f>
        <v>991625.25</v>
      </c>
      <c r="U73" s="0" t="n">
        <f aca="false">L73</f>
        <v>2219691.66</v>
      </c>
      <c r="V73" s="0" t="n">
        <f aca="false">E73</f>
        <v>796260.75</v>
      </c>
      <c r="W73" s="0" t="n">
        <f aca="false">F73</f>
        <v>208819.2</v>
      </c>
      <c r="X73" s="0" t="n">
        <f aca="false">D73+H73+J73+K73</f>
        <v>0</v>
      </c>
      <c r="Y73" s="0" t="n">
        <f aca="false">SUM(M73:S73)</f>
        <v>2152755.43</v>
      </c>
      <c r="Z73" s="0" t="n">
        <f aca="false">I73</f>
        <v>416205.91</v>
      </c>
      <c r="AA73" s="0" t="n">
        <f aca="false">SUM(T73:Z73)</f>
        <v>6785358.2</v>
      </c>
      <c r="AB73" s="0" t="n">
        <v>657724.78</v>
      </c>
      <c r="AC73" s="0" t="n">
        <v>0</v>
      </c>
      <c r="AD73" s="0" t="n">
        <v>247.6</v>
      </c>
      <c r="AE73" s="0" t="n">
        <v>1094549.92</v>
      </c>
      <c r="AF73" s="0" t="n">
        <v>852.8</v>
      </c>
      <c r="AG73" s="0" t="n">
        <v>0</v>
      </c>
      <c r="AH73" s="0" t="n">
        <v>0</v>
      </c>
      <c r="AI73" s="0" t="n">
        <v>216063.62</v>
      </c>
      <c r="AJ73" s="0" t="n">
        <v>662515.3</v>
      </c>
      <c r="AK73" s="0" t="n">
        <v>0</v>
      </c>
      <c r="AL73" s="0" t="n">
        <v>25503.19</v>
      </c>
      <c r="AM73" s="0" t="n">
        <v>33357.43</v>
      </c>
      <c r="AN73" s="0" t="n">
        <v>0</v>
      </c>
      <c r="AO73" s="0" t="n">
        <v>0</v>
      </c>
      <c r="AP73" s="0" t="n">
        <v>2690814.64</v>
      </c>
    </row>
    <row r="74" customFormat="false" ht="14.65" hidden="false" customHeight="false" outlineLevel="0" collapsed="false">
      <c r="A74" s="0" t="s">
        <v>118</v>
      </c>
      <c r="B74" s="1" t="n">
        <v>5</v>
      </c>
      <c r="C74" s="1" t="n">
        <v>12</v>
      </c>
      <c r="D74" s="0" t="n">
        <v>0</v>
      </c>
      <c r="E74" s="0" t="n">
        <v>3248.75</v>
      </c>
      <c r="F74" s="0" t="n">
        <v>3578.95</v>
      </c>
      <c r="G74" s="0" t="n">
        <v>18248.6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40886.15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3777.54</v>
      </c>
      <c r="R74" s="0" t="n">
        <v>0</v>
      </c>
      <c r="S74" s="0" t="n">
        <v>0</v>
      </c>
      <c r="T74" s="0" t="n">
        <f aca="false">G74</f>
        <v>18248.6</v>
      </c>
      <c r="U74" s="0" t="n">
        <f aca="false">L74</f>
        <v>40886.15</v>
      </c>
      <c r="V74" s="0" t="n">
        <f aca="false">E74</f>
        <v>3248.75</v>
      </c>
      <c r="W74" s="0" t="n">
        <f aca="false">F74</f>
        <v>3578.95</v>
      </c>
      <c r="X74" s="0" t="n">
        <f aca="false">D74+H74+J74+K74</f>
        <v>0</v>
      </c>
      <c r="Y74" s="0" t="n">
        <f aca="false">SUM(M74:S74)</f>
        <v>13777.54</v>
      </c>
      <c r="Z74" s="0" t="n">
        <f aca="false">I74</f>
        <v>0</v>
      </c>
      <c r="AA74" s="0" t="n">
        <f aca="false">SUM(T74:Z74)</f>
        <v>79739.99</v>
      </c>
      <c r="AB74" s="0" t="n">
        <v>0</v>
      </c>
      <c r="AC74" s="0" t="n">
        <v>0</v>
      </c>
      <c r="AD74" s="0" t="n">
        <v>0.43</v>
      </c>
      <c r="AE74" s="0" t="n">
        <v>3193.89</v>
      </c>
      <c r="AF74" s="0" t="n">
        <v>56885.53</v>
      </c>
      <c r="AG74" s="0" t="n">
        <v>0</v>
      </c>
      <c r="AH74" s="0" t="n">
        <v>0</v>
      </c>
      <c r="AI74" s="0" t="n">
        <v>0</v>
      </c>
      <c r="AJ74" s="0" t="n">
        <v>30748.69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90828.54</v>
      </c>
    </row>
    <row r="75" customFormat="false" ht="14.65" hidden="false" customHeight="false" outlineLevel="0" collapsed="false">
      <c r="A75" s="0" t="s">
        <v>119</v>
      </c>
      <c r="B75" s="1" t="n">
        <v>5</v>
      </c>
      <c r="C75" s="1" t="n">
        <v>13</v>
      </c>
      <c r="D75" s="0" t="n">
        <v>0</v>
      </c>
      <c r="E75" s="0" t="n">
        <v>370645.95</v>
      </c>
      <c r="F75" s="0" t="n">
        <v>72232.9</v>
      </c>
      <c r="G75" s="0" t="n">
        <v>1009655.08</v>
      </c>
      <c r="H75" s="0" t="n">
        <v>0</v>
      </c>
      <c r="I75" s="0" t="n">
        <v>277028</v>
      </c>
      <c r="J75" s="0" t="n">
        <v>0</v>
      </c>
      <c r="K75" s="0" t="n">
        <v>0</v>
      </c>
      <c r="L75" s="0" t="n">
        <v>79924.02</v>
      </c>
      <c r="M75" s="0" t="n">
        <v>0</v>
      </c>
      <c r="N75" s="0" t="n">
        <v>0.99</v>
      </c>
      <c r="O75" s="0" t="n">
        <v>1688.08</v>
      </c>
      <c r="P75" s="0" t="n">
        <v>0</v>
      </c>
      <c r="Q75" s="0" t="n">
        <v>1744566.86</v>
      </c>
      <c r="R75" s="0" t="n">
        <v>0</v>
      </c>
      <c r="S75" s="0" t="n">
        <v>0</v>
      </c>
      <c r="T75" s="0" t="n">
        <f aca="false">G75</f>
        <v>1009655.08</v>
      </c>
      <c r="U75" s="0" t="n">
        <f aca="false">L75</f>
        <v>79924.02</v>
      </c>
      <c r="V75" s="0" t="n">
        <f aca="false">E75</f>
        <v>370645.95</v>
      </c>
      <c r="W75" s="0" t="n">
        <f aca="false">F75</f>
        <v>72232.9</v>
      </c>
      <c r="X75" s="0" t="n">
        <f aca="false">D75+H75+J75+K75</f>
        <v>0</v>
      </c>
      <c r="Y75" s="0" t="n">
        <f aca="false">SUM(M75:S75)</f>
        <v>1746255.93</v>
      </c>
      <c r="Z75" s="0" t="n">
        <f aca="false">I75</f>
        <v>277028</v>
      </c>
      <c r="AA75" s="0" t="n">
        <f aca="false">SUM(T75:Z75)</f>
        <v>3555741.88</v>
      </c>
      <c r="AB75" s="0" t="n">
        <v>0</v>
      </c>
      <c r="AC75" s="0" t="n">
        <v>0</v>
      </c>
      <c r="AD75" s="0" t="n">
        <v>4453.4</v>
      </c>
      <c r="AE75" s="0" t="n">
        <v>428699.27</v>
      </c>
      <c r="AF75" s="0" t="n">
        <v>29074.59</v>
      </c>
      <c r="AG75" s="0" t="n">
        <v>0</v>
      </c>
      <c r="AH75" s="0" t="n">
        <v>0</v>
      </c>
      <c r="AI75" s="0" t="n">
        <v>43858.32</v>
      </c>
      <c r="AJ75" s="0" t="n">
        <v>273023.17</v>
      </c>
      <c r="AK75" s="0" t="n">
        <v>0</v>
      </c>
      <c r="AL75" s="0" t="n">
        <v>6094.16</v>
      </c>
      <c r="AM75" s="0" t="n">
        <v>0</v>
      </c>
      <c r="AN75" s="0" t="n">
        <v>0</v>
      </c>
      <c r="AO75" s="0" t="n">
        <v>0</v>
      </c>
      <c r="AP75" s="0" t="n">
        <v>785202.91</v>
      </c>
    </row>
    <row r="76" customFormat="false" ht="14.65" hidden="false" customHeight="false" outlineLevel="0" collapsed="false">
      <c r="A76" s="0" t="s">
        <v>120</v>
      </c>
      <c r="B76" s="1" t="n">
        <v>5</v>
      </c>
      <c r="C76" s="1" t="n">
        <v>14</v>
      </c>
      <c r="D76" s="0" t="n">
        <v>0</v>
      </c>
      <c r="E76" s="0" t="n">
        <v>492946.88</v>
      </c>
      <c r="F76" s="0" t="n">
        <v>220509.77</v>
      </c>
      <c r="G76" s="0" t="n">
        <v>863640.91</v>
      </c>
      <c r="H76" s="0" t="n">
        <v>0</v>
      </c>
      <c r="I76" s="0" t="n">
        <v>261135.92</v>
      </c>
      <c r="J76" s="0" t="n">
        <v>0</v>
      </c>
      <c r="K76" s="0" t="n">
        <v>350000</v>
      </c>
      <c r="L76" s="0" t="n">
        <v>2941698.6</v>
      </c>
      <c r="M76" s="0" t="n">
        <v>0</v>
      </c>
      <c r="N76" s="0" t="n">
        <v>516.26</v>
      </c>
      <c r="O76" s="0" t="n">
        <v>40</v>
      </c>
      <c r="P76" s="0" t="n">
        <v>0</v>
      </c>
      <c r="Q76" s="0" t="n">
        <v>5340641.85</v>
      </c>
      <c r="R76" s="0" t="n">
        <v>0</v>
      </c>
      <c r="S76" s="0" t="n">
        <v>0</v>
      </c>
      <c r="T76" s="0" t="n">
        <f aca="false">G76</f>
        <v>863640.91</v>
      </c>
      <c r="U76" s="0" t="n">
        <f aca="false">L76</f>
        <v>2941698.6</v>
      </c>
      <c r="V76" s="0" t="n">
        <f aca="false">E76</f>
        <v>492946.88</v>
      </c>
      <c r="W76" s="0" t="n">
        <f aca="false">F76</f>
        <v>220509.77</v>
      </c>
      <c r="X76" s="0" t="n">
        <f aca="false">D76+H76+J76+K76</f>
        <v>350000</v>
      </c>
      <c r="Y76" s="0" t="n">
        <f aca="false">SUM(M76:S76)</f>
        <v>5341198.11</v>
      </c>
      <c r="Z76" s="0" t="n">
        <f aca="false">I76</f>
        <v>261135.92</v>
      </c>
      <c r="AA76" s="0" t="n">
        <f aca="false">SUM(T76:Z76)</f>
        <v>10471130.19</v>
      </c>
      <c r="AB76" s="0" t="n">
        <v>0</v>
      </c>
      <c r="AC76" s="0" t="n">
        <v>0</v>
      </c>
      <c r="AD76" s="0" t="n">
        <v>-110.51</v>
      </c>
      <c r="AE76" s="0" t="n">
        <v>964944.33</v>
      </c>
      <c r="AF76" s="0" t="n">
        <v>395629.93</v>
      </c>
      <c r="AG76" s="0" t="n">
        <v>0</v>
      </c>
      <c r="AH76" s="0" t="n">
        <v>118.35</v>
      </c>
      <c r="AI76" s="0" t="n">
        <v>279363.37</v>
      </c>
      <c r="AJ76" s="0" t="n">
        <v>201519.78</v>
      </c>
      <c r="AK76" s="0" t="n">
        <v>353.38</v>
      </c>
      <c r="AL76" s="0" t="n">
        <v>3098.72</v>
      </c>
      <c r="AM76" s="0" t="n">
        <v>0</v>
      </c>
      <c r="AN76" s="0" t="n">
        <v>0</v>
      </c>
      <c r="AO76" s="0" t="n">
        <v>43.1</v>
      </c>
      <c r="AP76" s="0" t="n">
        <v>1844960.45</v>
      </c>
    </row>
    <row r="77" customFormat="false" ht="14.65" hidden="false" customHeight="false" outlineLevel="0" collapsed="false">
      <c r="A77" s="0" t="s">
        <v>121</v>
      </c>
      <c r="B77" s="1" t="n">
        <v>5</v>
      </c>
      <c r="C77" s="1" t="n">
        <v>15</v>
      </c>
      <c r="D77" s="0" t="n">
        <v>0</v>
      </c>
      <c r="E77" s="0" t="n">
        <v>547203.41</v>
      </c>
      <c r="F77" s="0" t="n">
        <v>130764.15</v>
      </c>
      <c r="G77" s="0" t="n">
        <v>1244028.66</v>
      </c>
      <c r="H77" s="0" t="n">
        <v>0</v>
      </c>
      <c r="I77" s="0" t="n">
        <v>674520.99</v>
      </c>
      <c r="J77" s="0" t="n">
        <v>0</v>
      </c>
      <c r="K77" s="0" t="n">
        <v>0</v>
      </c>
      <c r="L77" s="0" t="n">
        <v>1970450.51</v>
      </c>
      <c r="M77" s="0" t="n">
        <v>-1510.83</v>
      </c>
      <c r="N77" s="0" t="n">
        <v>1379.69</v>
      </c>
      <c r="O77" s="0" t="n">
        <v>280</v>
      </c>
      <c r="P77" s="0" t="n">
        <v>0</v>
      </c>
      <c r="Q77" s="0" t="n">
        <v>1392898.01</v>
      </c>
      <c r="R77" s="0" t="n">
        <v>0</v>
      </c>
      <c r="S77" s="0" t="n">
        <v>0</v>
      </c>
      <c r="T77" s="0" t="n">
        <f aca="false">G77</f>
        <v>1244028.66</v>
      </c>
      <c r="U77" s="0" t="n">
        <f aca="false">L77</f>
        <v>1970450.51</v>
      </c>
      <c r="V77" s="0" t="n">
        <f aca="false">E77</f>
        <v>547203.41</v>
      </c>
      <c r="W77" s="0" t="n">
        <f aca="false">F77</f>
        <v>130764.15</v>
      </c>
      <c r="X77" s="0" t="n">
        <f aca="false">D77+H77+J77+K77</f>
        <v>0</v>
      </c>
      <c r="Y77" s="0" t="n">
        <f aca="false">SUM(M77:S77)</f>
        <v>1393046.87</v>
      </c>
      <c r="Z77" s="0" t="n">
        <f aca="false">I77</f>
        <v>674520.99</v>
      </c>
      <c r="AA77" s="0" t="n">
        <f aca="false">SUM(T77:Z77)</f>
        <v>5960014.59</v>
      </c>
      <c r="AB77" s="0" t="n">
        <v>31.62</v>
      </c>
      <c r="AC77" s="0" t="n">
        <v>0</v>
      </c>
      <c r="AD77" s="0" t="n">
        <v>1029.2</v>
      </c>
      <c r="AE77" s="0" t="n">
        <v>736103.24</v>
      </c>
      <c r="AF77" s="0" t="n">
        <v>224152.91</v>
      </c>
      <c r="AG77" s="0" t="n">
        <v>0</v>
      </c>
      <c r="AH77" s="0" t="n">
        <v>0</v>
      </c>
      <c r="AI77" s="0" t="n">
        <v>56064.15</v>
      </c>
      <c r="AJ77" s="0" t="n">
        <v>643480.55</v>
      </c>
      <c r="AK77" s="0" t="n">
        <v>0</v>
      </c>
      <c r="AL77" s="0" t="n">
        <v>0</v>
      </c>
      <c r="AM77" s="0" t="n">
        <v>46185.81</v>
      </c>
      <c r="AN77" s="0" t="n">
        <v>0</v>
      </c>
      <c r="AO77" s="0" t="n">
        <v>0</v>
      </c>
      <c r="AP77" s="0" t="n">
        <v>1707047.48</v>
      </c>
    </row>
    <row r="78" customFormat="false" ht="14.65" hidden="false" customHeight="false" outlineLevel="0" collapsed="false">
      <c r="A78" s="0" t="s">
        <v>122</v>
      </c>
      <c r="B78" s="1" t="n">
        <v>5</v>
      </c>
      <c r="C78" s="1" t="n">
        <v>16</v>
      </c>
      <c r="D78" s="0" t="n">
        <v>0</v>
      </c>
      <c r="E78" s="0" t="n">
        <v>215450.45</v>
      </c>
      <c r="F78" s="0" t="n">
        <v>212347.97</v>
      </c>
      <c r="G78" s="0" t="n">
        <v>1526.78</v>
      </c>
      <c r="H78" s="0" t="n">
        <v>0</v>
      </c>
      <c r="I78" s="0" t="n">
        <v>737420.33</v>
      </c>
      <c r="J78" s="0" t="n">
        <v>0</v>
      </c>
      <c r="K78" s="0" t="n">
        <v>58399.72</v>
      </c>
      <c r="L78" s="0" t="n">
        <v>1734276.22</v>
      </c>
      <c r="M78" s="0" t="n">
        <v>1750</v>
      </c>
      <c r="N78" s="0" t="n">
        <v>10582.19</v>
      </c>
      <c r="O78" s="0" t="n">
        <v>200</v>
      </c>
      <c r="P78" s="0" t="n">
        <v>112986.72</v>
      </c>
      <c r="Q78" s="0" t="n">
        <v>1578741.57</v>
      </c>
      <c r="R78" s="0" t="n">
        <v>0</v>
      </c>
      <c r="S78" s="0" t="n">
        <v>0</v>
      </c>
      <c r="T78" s="0" t="n">
        <f aca="false">G78</f>
        <v>1526.78</v>
      </c>
      <c r="U78" s="0" t="n">
        <f aca="false">L78</f>
        <v>1734276.22</v>
      </c>
      <c r="V78" s="0" t="n">
        <f aca="false">E78</f>
        <v>215450.45</v>
      </c>
      <c r="W78" s="0" t="n">
        <f aca="false">F78</f>
        <v>212347.97</v>
      </c>
      <c r="X78" s="0" t="n">
        <f aca="false">D78+H78+J78+K78</f>
        <v>58399.72</v>
      </c>
      <c r="Y78" s="0" t="n">
        <f aca="false">SUM(M78:S78)</f>
        <v>1704260.48</v>
      </c>
      <c r="Z78" s="0" t="n">
        <f aca="false">I78</f>
        <v>737420.33</v>
      </c>
      <c r="AA78" s="0" t="n">
        <f aca="false">SUM(T78:Z78)</f>
        <v>4663681.95</v>
      </c>
      <c r="AB78" s="0" t="n">
        <v>296661.76</v>
      </c>
      <c r="AC78" s="0" t="n">
        <v>0.01</v>
      </c>
      <c r="AD78" s="0" t="n">
        <v>784.49</v>
      </c>
      <c r="AE78" s="0" t="n">
        <v>987704.05</v>
      </c>
      <c r="AF78" s="0" t="n">
        <v>294239.17</v>
      </c>
      <c r="AG78" s="0" t="n">
        <v>30.54</v>
      </c>
      <c r="AH78" s="0" t="n">
        <v>0</v>
      </c>
      <c r="AI78" s="0" t="n">
        <v>313185.97</v>
      </c>
      <c r="AJ78" s="0" t="n">
        <v>300614.69</v>
      </c>
      <c r="AK78" s="0" t="n">
        <v>0</v>
      </c>
      <c r="AL78" s="0" t="n">
        <v>34364.35</v>
      </c>
      <c r="AM78" s="0" t="n">
        <v>20790.87</v>
      </c>
      <c r="AN78" s="0" t="n">
        <v>0</v>
      </c>
      <c r="AO78" s="0" t="n">
        <v>0</v>
      </c>
      <c r="AP78" s="0" t="n">
        <v>2248375.9</v>
      </c>
    </row>
    <row r="79" customFormat="false" ht="14.65" hidden="false" customHeight="false" outlineLevel="0" collapsed="false">
      <c r="A79" s="0" t="s">
        <v>123</v>
      </c>
      <c r="B79" s="1" t="n">
        <v>5</v>
      </c>
      <c r="C79" s="1" t="n">
        <v>17</v>
      </c>
      <c r="D79" s="0" t="n">
        <v>0</v>
      </c>
      <c r="E79" s="0" t="n">
        <v>824625.9</v>
      </c>
      <c r="F79" s="0" t="n">
        <v>393772.44</v>
      </c>
      <c r="G79" s="0" t="n">
        <v>1054627.12</v>
      </c>
      <c r="H79" s="0" t="n">
        <v>0</v>
      </c>
      <c r="I79" s="0" t="n">
        <v>556124.62</v>
      </c>
      <c r="J79" s="0" t="n">
        <v>0</v>
      </c>
      <c r="K79" s="0" t="n">
        <v>0</v>
      </c>
      <c r="L79" s="0" t="n">
        <v>5152647.84</v>
      </c>
      <c r="M79" s="0" t="n">
        <v>2582.02</v>
      </c>
      <c r="N79" s="0" t="n">
        <v>5913.39</v>
      </c>
      <c r="O79" s="0" t="n">
        <v>1378</v>
      </c>
      <c r="P79" s="0" t="n">
        <v>0</v>
      </c>
      <c r="Q79" s="0" t="n">
        <v>-26929.86</v>
      </c>
      <c r="R79" s="0" t="n">
        <v>0</v>
      </c>
      <c r="S79" s="0" t="n">
        <v>0</v>
      </c>
      <c r="T79" s="0" t="n">
        <f aca="false">G79</f>
        <v>1054627.12</v>
      </c>
      <c r="U79" s="0" t="n">
        <f aca="false">L79</f>
        <v>5152647.84</v>
      </c>
      <c r="V79" s="0" t="n">
        <f aca="false">E79</f>
        <v>824625.9</v>
      </c>
      <c r="W79" s="0" t="n">
        <f aca="false">F79</f>
        <v>393772.44</v>
      </c>
      <c r="X79" s="0" t="n">
        <f aca="false">D79+H79+J79+K79</f>
        <v>0</v>
      </c>
      <c r="Y79" s="0" t="n">
        <f aca="false">SUM(M79:S79)</f>
        <v>-17056.45</v>
      </c>
      <c r="Z79" s="0" t="n">
        <f aca="false">I79</f>
        <v>556124.62</v>
      </c>
      <c r="AA79" s="0" t="n">
        <f aca="false">SUM(T79:Z79)</f>
        <v>7964741.47</v>
      </c>
      <c r="AB79" s="0" t="n">
        <v>131172.94</v>
      </c>
      <c r="AC79" s="0" t="n">
        <v>0</v>
      </c>
      <c r="AD79" s="0" t="n">
        <v>5609.55</v>
      </c>
      <c r="AE79" s="0" t="n">
        <v>3696851.5</v>
      </c>
      <c r="AF79" s="0" t="n">
        <v>992361.1</v>
      </c>
      <c r="AG79" s="0" t="n">
        <v>0</v>
      </c>
      <c r="AH79" s="0" t="n">
        <v>0</v>
      </c>
      <c r="AI79" s="0" t="n">
        <v>243900.98</v>
      </c>
      <c r="AJ79" s="0" t="n">
        <v>1696654.8</v>
      </c>
      <c r="AK79" s="0" t="n">
        <v>0</v>
      </c>
      <c r="AL79" s="0" t="n">
        <v>-145.97</v>
      </c>
      <c r="AM79" s="0" t="n">
        <v>10301.58</v>
      </c>
      <c r="AN79" s="0" t="n">
        <v>-0.01</v>
      </c>
      <c r="AO79" s="0" t="n">
        <v>0</v>
      </c>
      <c r="AP79" s="0" t="n">
        <v>6776706.47</v>
      </c>
    </row>
    <row r="80" customFormat="false" ht="14.65" hidden="false" customHeight="false" outlineLevel="0" collapsed="false">
      <c r="A80" s="0" t="s">
        <v>124</v>
      </c>
      <c r="B80" s="1" t="n">
        <v>5</v>
      </c>
      <c r="C80" s="1" t="n">
        <v>19</v>
      </c>
      <c r="D80" s="0" t="n">
        <v>0</v>
      </c>
      <c r="E80" s="0" t="n">
        <v>79891.2</v>
      </c>
      <c r="F80" s="0" t="n">
        <v>63635.54</v>
      </c>
      <c r="G80" s="0" t="n">
        <v>97292.56</v>
      </c>
      <c r="H80" s="0" t="n">
        <v>0</v>
      </c>
      <c r="I80" s="0" t="n">
        <v>25461.7</v>
      </c>
      <c r="J80" s="0" t="n">
        <v>30500</v>
      </c>
      <c r="K80" s="0" t="n">
        <v>0</v>
      </c>
      <c r="L80" s="0" t="n">
        <v>31502.08</v>
      </c>
      <c r="M80" s="0" t="n">
        <v>0</v>
      </c>
      <c r="N80" s="0" t="n">
        <v>215.4</v>
      </c>
      <c r="O80" s="0" t="n">
        <v>0</v>
      </c>
      <c r="P80" s="0" t="n">
        <v>0</v>
      </c>
      <c r="Q80" s="0" t="n">
        <v>87700.85</v>
      </c>
      <c r="R80" s="0" t="n">
        <v>0</v>
      </c>
      <c r="S80" s="0" t="n">
        <v>0</v>
      </c>
      <c r="T80" s="0" t="n">
        <f aca="false">G80</f>
        <v>97292.56</v>
      </c>
      <c r="U80" s="0" t="n">
        <f aca="false">L80</f>
        <v>31502.08</v>
      </c>
      <c r="V80" s="0" t="n">
        <f aca="false">E80</f>
        <v>79891.2</v>
      </c>
      <c r="W80" s="0" t="n">
        <f aca="false">F80</f>
        <v>63635.54</v>
      </c>
      <c r="X80" s="0" t="n">
        <f aca="false">D80+H80+J80+K80</f>
        <v>30500</v>
      </c>
      <c r="Y80" s="0" t="n">
        <f aca="false">SUM(M80:S80)</f>
        <v>87916.25</v>
      </c>
      <c r="Z80" s="0" t="n">
        <f aca="false">I80</f>
        <v>25461.7</v>
      </c>
      <c r="AA80" s="0" t="n">
        <f aca="false">SUM(T80:Z80)</f>
        <v>416199.33</v>
      </c>
      <c r="AB80" s="0" t="n">
        <v>164409.24</v>
      </c>
      <c r="AC80" s="0" t="n">
        <v>0</v>
      </c>
      <c r="AD80" s="0" t="n">
        <v>-6.81</v>
      </c>
      <c r="AE80" s="0" t="n">
        <v>455119.74</v>
      </c>
      <c r="AF80" s="0" t="n">
        <v>38182.83</v>
      </c>
      <c r="AG80" s="0" t="n">
        <v>0</v>
      </c>
      <c r="AH80" s="0" t="n">
        <v>0</v>
      </c>
      <c r="AI80" s="0" t="n">
        <v>0</v>
      </c>
      <c r="AJ80" s="0" t="n">
        <v>107300.91</v>
      </c>
      <c r="AK80" s="0" t="n">
        <v>0</v>
      </c>
      <c r="AL80" s="0" t="n">
        <v>14889.29</v>
      </c>
      <c r="AM80" s="0" t="n">
        <v>0</v>
      </c>
      <c r="AN80" s="0" t="n">
        <v>0</v>
      </c>
      <c r="AO80" s="0" t="n">
        <v>0</v>
      </c>
      <c r="AP80" s="0" t="n">
        <v>779895.2</v>
      </c>
    </row>
    <row r="81" customFormat="false" ht="14.65" hidden="false" customHeight="false" outlineLevel="0" collapsed="false">
      <c r="A81" s="0" t="s">
        <v>125</v>
      </c>
      <c r="B81" s="1" t="n">
        <v>5</v>
      </c>
      <c r="C81" s="1" t="n">
        <v>2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f aca="false">G81</f>
        <v>0</v>
      </c>
      <c r="U81" s="0" t="n">
        <f aca="false">L81</f>
        <v>0</v>
      </c>
      <c r="V81" s="0" t="n">
        <f aca="false">E81</f>
        <v>0</v>
      </c>
      <c r="W81" s="0" t="n">
        <f aca="false">F81</f>
        <v>0</v>
      </c>
      <c r="X81" s="0" t="n">
        <f aca="false">D81+H81+J81+K81</f>
        <v>0</v>
      </c>
      <c r="Y81" s="0" t="n">
        <f aca="false">SUM(M81:S81)</f>
        <v>0</v>
      </c>
      <c r="Z81" s="0" t="n">
        <f aca="false">I81</f>
        <v>0</v>
      </c>
      <c r="AA81" s="0" t="n">
        <f aca="false">SUM(T81:Z81)</f>
        <v>0</v>
      </c>
      <c r="AB81" s="0" t="n">
        <v>158097.62</v>
      </c>
      <c r="AC81" s="0" t="n">
        <v>0</v>
      </c>
      <c r="AD81" s="0" t="n">
        <v>42254.53</v>
      </c>
      <c r="AE81" s="0" t="n">
        <v>233777.96</v>
      </c>
      <c r="AF81" s="0" t="n">
        <v>104710.86</v>
      </c>
      <c r="AG81" s="0" t="n">
        <v>14898.1</v>
      </c>
      <c r="AH81" s="0" t="n">
        <v>0</v>
      </c>
      <c r="AI81" s="0" t="n">
        <v>111508.8</v>
      </c>
      <c r="AJ81" s="0" t="n">
        <v>2453572.34</v>
      </c>
      <c r="AK81" s="0" t="n">
        <v>0</v>
      </c>
      <c r="AL81" s="0" t="n">
        <v>0</v>
      </c>
      <c r="AM81" s="0" t="n">
        <v>15.15</v>
      </c>
      <c r="AN81" s="0" t="n">
        <v>0</v>
      </c>
      <c r="AO81" s="0" t="n">
        <v>0</v>
      </c>
      <c r="AP81" s="0" t="n">
        <v>3118835.36</v>
      </c>
    </row>
    <row r="82" customFormat="false" ht="14.65" hidden="false" customHeight="false" outlineLevel="0" collapsed="false">
      <c r="B82" s="1"/>
      <c r="C82" s="1"/>
      <c r="T82" s="0" t="n">
        <f aca="false">G82</f>
        <v>0</v>
      </c>
      <c r="U82" s="0" t="n">
        <f aca="false">L82</f>
        <v>0</v>
      </c>
      <c r="V82" s="0" t="n">
        <f aca="false">E82</f>
        <v>0</v>
      </c>
      <c r="W82" s="0" t="n">
        <f aca="false">F82</f>
        <v>0</v>
      </c>
      <c r="X82" s="0" t="n">
        <f aca="false">D82+H82+J82+K82</f>
        <v>0</v>
      </c>
      <c r="Y82" s="0" t="n">
        <f aca="false">SUM(M82:S82)</f>
        <v>0</v>
      </c>
      <c r="Z82" s="0" t="n">
        <f aca="false">I82</f>
        <v>0</v>
      </c>
      <c r="AA82" s="0" t="n">
        <f aca="false">SUM(T82:Z82)</f>
        <v>0</v>
      </c>
    </row>
    <row r="83" customFormat="false" ht="14.65" hidden="false" customHeight="false" outlineLevel="0" collapsed="false">
      <c r="A83" s="0" t="s">
        <v>126</v>
      </c>
      <c r="B83" s="1" t="n">
        <v>6</v>
      </c>
      <c r="C83" s="1" t="n">
        <v>1</v>
      </c>
      <c r="D83" s="0" t="n">
        <v>0</v>
      </c>
      <c r="E83" s="0" t="n">
        <v>1145363.58</v>
      </c>
      <c r="F83" s="0" t="n">
        <v>445118.07</v>
      </c>
      <c r="G83" s="0" t="n">
        <v>3582938.78</v>
      </c>
      <c r="H83" s="0" t="n">
        <v>0</v>
      </c>
      <c r="I83" s="0" t="n">
        <v>908643.97</v>
      </c>
      <c r="J83" s="0" t="n">
        <v>500</v>
      </c>
      <c r="K83" s="0" t="n">
        <v>0</v>
      </c>
      <c r="L83" s="0" t="n">
        <v>4664912.44</v>
      </c>
      <c r="M83" s="0" t="n">
        <v>4634.76</v>
      </c>
      <c r="N83" s="0" t="n">
        <v>1448.38</v>
      </c>
      <c r="O83" s="0" t="n">
        <v>1407.87</v>
      </c>
      <c r="P83" s="0" t="n">
        <v>0</v>
      </c>
      <c r="Q83" s="0" t="n">
        <v>1278504.82</v>
      </c>
      <c r="R83" s="0" t="n">
        <v>0</v>
      </c>
      <c r="S83" s="0" t="n">
        <v>0</v>
      </c>
      <c r="T83" s="0" t="n">
        <f aca="false">G83</f>
        <v>3582938.78</v>
      </c>
      <c r="U83" s="0" t="n">
        <f aca="false">L83</f>
        <v>4664912.44</v>
      </c>
      <c r="V83" s="0" t="n">
        <f aca="false">E83</f>
        <v>1145363.58</v>
      </c>
      <c r="W83" s="0" t="n">
        <f aca="false">F83</f>
        <v>445118.07</v>
      </c>
      <c r="X83" s="0" t="n">
        <f aca="false">D83+H83+J83+K83</f>
        <v>500</v>
      </c>
      <c r="Y83" s="0" t="n">
        <f aca="false">SUM(M83:S83)</f>
        <v>1285995.83</v>
      </c>
      <c r="Z83" s="0" t="n">
        <f aca="false">I83</f>
        <v>908643.97</v>
      </c>
      <c r="AA83" s="0" t="n">
        <f aca="false">SUM(T83:Z83)</f>
        <v>12033472.67</v>
      </c>
      <c r="AB83" s="0" t="n">
        <v>644575.31</v>
      </c>
      <c r="AC83" s="0" t="n">
        <v>0</v>
      </c>
      <c r="AD83" s="0" t="n">
        <v>1.37</v>
      </c>
      <c r="AE83" s="0" t="n">
        <v>4223937.09</v>
      </c>
      <c r="AF83" s="0" t="n">
        <v>671137.17</v>
      </c>
      <c r="AG83" s="0" t="n">
        <v>0</v>
      </c>
      <c r="AH83" s="0" t="n">
        <v>0.28</v>
      </c>
      <c r="AI83" s="0" t="n">
        <v>383375.13</v>
      </c>
      <c r="AJ83" s="0" t="n">
        <v>1602634.85</v>
      </c>
      <c r="AK83" s="0" t="n">
        <v>494.05</v>
      </c>
      <c r="AL83" s="0" t="n">
        <v>101294.91</v>
      </c>
      <c r="AM83" s="0" t="n">
        <v>17050</v>
      </c>
      <c r="AN83" s="0" t="n">
        <v>-0.81</v>
      </c>
      <c r="AO83" s="0" t="n">
        <v>110.83</v>
      </c>
      <c r="AP83" s="0" t="n">
        <v>7644610.18</v>
      </c>
    </row>
    <row r="84" customFormat="false" ht="14.65" hidden="false" customHeight="false" outlineLevel="0" collapsed="false">
      <c r="A84" s="0" t="s">
        <v>127</v>
      </c>
      <c r="B84" s="1" t="n">
        <v>6</v>
      </c>
      <c r="C84" s="1" t="n">
        <v>2</v>
      </c>
      <c r="D84" s="0" t="n">
        <v>0</v>
      </c>
      <c r="E84" s="0" t="n">
        <v>394710.77</v>
      </c>
      <c r="F84" s="0" t="n">
        <v>239022.19</v>
      </c>
      <c r="G84" s="0" t="n">
        <v>86790.79</v>
      </c>
      <c r="H84" s="0" t="n">
        <v>0</v>
      </c>
      <c r="I84" s="0" t="n">
        <v>7028.85</v>
      </c>
      <c r="J84" s="0" t="n">
        <v>10200</v>
      </c>
      <c r="K84" s="0" t="n">
        <v>0</v>
      </c>
      <c r="L84" s="0" t="n">
        <v>5668167.21</v>
      </c>
      <c r="M84" s="0" t="n">
        <v>21613.37</v>
      </c>
      <c r="N84" s="0" t="n">
        <v>631.72</v>
      </c>
      <c r="O84" s="0" t="n">
        <v>45</v>
      </c>
      <c r="P84" s="0" t="n">
        <v>0</v>
      </c>
      <c r="Q84" s="0" t="n">
        <v>2702306.26</v>
      </c>
      <c r="R84" s="0" t="n">
        <v>0</v>
      </c>
      <c r="S84" s="0" t="n">
        <v>0</v>
      </c>
      <c r="T84" s="0" t="n">
        <f aca="false">G84</f>
        <v>86790.79</v>
      </c>
      <c r="U84" s="0" t="n">
        <f aca="false">L84</f>
        <v>5668167.21</v>
      </c>
      <c r="V84" s="0" t="n">
        <f aca="false">E84</f>
        <v>394710.77</v>
      </c>
      <c r="W84" s="0" t="n">
        <f aca="false">F84</f>
        <v>239022.19</v>
      </c>
      <c r="X84" s="0" t="n">
        <f aca="false">D84+H84+J84+K84</f>
        <v>10200</v>
      </c>
      <c r="Y84" s="0" t="n">
        <f aca="false">SUM(M84:S84)</f>
        <v>2724596.35</v>
      </c>
      <c r="Z84" s="0" t="n">
        <f aca="false">I84</f>
        <v>7028.85</v>
      </c>
      <c r="AA84" s="0" t="n">
        <f aca="false">SUM(T84:Z84)</f>
        <v>9130516.16</v>
      </c>
      <c r="AB84" s="0" t="n">
        <v>91634.21</v>
      </c>
      <c r="AC84" s="0" t="n">
        <v>0</v>
      </c>
      <c r="AD84" s="0" t="n">
        <v>0.58</v>
      </c>
      <c r="AE84" s="0" t="n">
        <v>1105020.9</v>
      </c>
      <c r="AF84" s="0" t="n">
        <v>422258.67</v>
      </c>
      <c r="AG84" s="0" t="n">
        <v>0</v>
      </c>
      <c r="AH84" s="0" t="n">
        <v>0</v>
      </c>
      <c r="AI84" s="0" t="n">
        <v>111310.16</v>
      </c>
      <c r="AJ84" s="0" t="n">
        <v>605304.52</v>
      </c>
      <c r="AK84" s="0" t="n">
        <v>-9.02</v>
      </c>
      <c r="AL84" s="0" t="n">
        <v>13936.79</v>
      </c>
      <c r="AM84" s="0" t="n">
        <v>27269.92</v>
      </c>
      <c r="AN84" s="0" t="n">
        <v>0.18</v>
      </c>
      <c r="AO84" s="0" t="n">
        <v>0.81</v>
      </c>
      <c r="AP84" s="0" t="n">
        <v>2376727.72</v>
      </c>
    </row>
    <row r="85" customFormat="false" ht="14.65" hidden="false" customHeight="false" outlineLevel="0" collapsed="false">
      <c r="A85" s="0" t="s">
        <v>128</v>
      </c>
      <c r="B85" s="1" t="n">
        <v>6</v>
      </c>
      <c r="C85" s="1" t="n">
        <v>3</v>
      </c>
      <c r="D85" s="0" t="n">
        <v>-1727.04</v>
      </c>
      <c r="E85" s="0" t="n">
        <v>276044.21</v>
      </c>
      <c r="F85" s="0" t="n">
        <v>255305.28</v>
      </c>
      <c r="G85" s="0" t="n">
        <v>1371427.52</v>
      </c>
      <c r="H85" s="0" t="n">
        <v>0</v>
      </c>
      <c r="I85" s="0" t="n">
        <v>523862.04</v>
      </c>
      <c r="J85" s="0" t="n">
        <v>0</v>
      </c>
      <c r="K85" s="0" t="n">
        <v>8405869.01</v>
      </c>
      <c r="L85" s="0" t="n">
        <v>2464656.94</v>
      </c>
      <c r="M85" s="0" t="n">
        <v>-2213.86</v>
      </c>
      <c r="N85" s="0" t="n">
        <v>3257.43</v>
      </c>
      <c r="O85" s="0" t="n">
        <v>14428</v>
      </c>
      <c r="P85" s="0" t="n">
        <v>0</v>
      </c>
      <c r="Q85" s="0" t="n">
        <v>5256455.82</v>
      </c>
      <c r="R85" s="0" t="n">
        <v>0</v>
      </c>
      <c r="S85" s="0" t="n">
        <v>0</v>
      </c>
      <c r="T85" s="0" t="n">
        <f aca="false">G85</f>
        <v>1371427.52</v>
      </c>
      <c r="U85" s="0" t="n">
        <f aca="false">L85</f>
        <v>2464656.94</v>
      </c>
      <c r="V85" s="0" t="n">
        <f aca="false">E85</f>
        <v>276044.21</v>
      </c>
      <c r="W85" s="0" t="n">
        <f aca="false">F85</f>
        <v>255305.28</v>
      </c>
      <c r="X85" s="0" t="n">
        <f aca="false">D85+H85+J85+K85</f>
        <v>8404141.97</v>
      </c>
      <c r="Y85" s="0" t="n">
        <f aca="false">SUM(M85:S85)</f>
        <v>5271927.39</v>
      </c>
      <c r="Z85" s="0" t="n">
        <f aca="false">I85</f>
        <v>523862.04</v>
      </c>
      <c r="AA85" s="0" t="n">
        <f aca="false">SUM(T85:Z85)</f>
        <v>18567365.35</v>
      </c>
      <c r="AB85" s="0" t="n">
        <v>18595.35</v>
      </c>
      <c r="AC85" s="0" t="n">
        <v>0</v>
      </c>
      <c r="AD85" s="0" t="n">
        <v>4944.91</v>
      </c>
      <c r="AE85" s="0" t="n">
        <v>1244273.4</v>
      </c>
      <c r="AF85" s="0" t="n">
        <v>253660.65</v>
      </c>
      <c r="AG85" s="0" t="n">
        <v>0</v>
      </c>
      <c r="AH85" s="0" t="n">
        <v>0</v>
      </c>
      <c r="AI85" s="0" t="n">
        <v>31061.54</v>
      </c>
      <c r="AJ85" s="0" t="n">
        <v>322748.23</v>
      </c>
      <c r="AK85" s="0" t="n">
        <v>10682.74</v>
      </c>
      <c r="AL85" s="0" t="n">
        <v>0</v>
      </c>
      <c r="AM85" s="0" t="n">
        <v>295.24</v>
      </c>
      <c r="AN85" s="0" t="n">
        <v>0.56</v>
      </c>
      <c r="AO85" s="0" t="n">
        <v>-0.01</v>
      </c>
      <c r="AP85" s="0" t="n">
        <v>1886262.61</v>
      </c>
    </row>
    <row r="86" customFormat="false" ht="14.65" hidden="false" customHeight="false" outlineLevel="0" collapsed="false">
      <c r="A86" s="0" t="s">
        <v>129</v>
      </c>
      <c r="B86" s="1" t="n">
        <v>6</v>
      </c>
      <c r="C86" s="1" t="n">
        <v>4</v>
      </c>
      <c r="D86" s="0" t="n">
        <v>0</v>
      </c>
      <c r="E86" s="0" t="n">
        <v>459755.15</v>
      </c>
      <c r="F86" s="0" t="n">
        <v>169853.59</v>
      </c>
      <c r="G86" s="0" t="n">
        <v>2457826.29</v>
      </c>
      <c r="H86" s="0" t="n">
        <v>0</v>
      </c>
      <c r="I86" s="0" t="n">
        <v>673261.46</v>
      </c>
      <c r="J86" s="0" t="n">
        <v>0</v>
      </c>
      <c r="K86" s="0" t="n">
        <v>0</v>
      </c>
      <c r="L86" s="0" t="n">
        <v>10239489.48</v>
      </c>
      <c r="M86" s="0" t="n">
        <v>1365.92</v>
      </c>
      <c r="N86" s="0" t="n">
        <v>14.68</v>
      </c>
      <c r="O86" s="0" t="n">
        <v>52.3</v>
      </c>
      <c r="P86" s="0" t="n">
        <v>0</v>
      </c>
      <c r="Q86" s="0" t="n">
        <v>-4671238.07</v>
      </c>
      <c r="R86" s="0" t="n">
        <v>0</v>
      </c>
      <c r="S86" s="0" t="n">
        <v>0</v>
      </c>
      <c r="T86" s="0" t="n">
        <f aca="false">G86</f>
        <v>2457826.29</v>
      </c>
      <c r="U86" s="0" t="n">
        <f aca="false">L86</f>
        <v>10239489.48</v>
      </c>
      <c r="V86" s="0" t="n">
        <f aca="false">E86</f>
        <v>459755.15</v>
      </c>
      <c r="W86" s="0" t="n">
        <f aca="false">F86</f>
        <v>169853.59</v>
      </c>
      <c r="X86" s="0" t="n">
        <f aca="false">D86+H86+J86+K86</f>
        <v>0</v>
      </c>
      <c r="Y86" s="0" t="n">
        <f aca="false">SUM(M86:S86)</f>
        <v>-4669805.17</v>
      </c>
      <c r="Z86" s="0" t="n">
        <f aca="false">I86</f>
        <v>673261.46</v>
      </c>
      <c r="AA86" s="0" t="n">
        <f aca="false">SUM(T86:Z86)</f>
        <v>9330380.8</v>
      </c>
      <c r="AB86" s="0" t="n">
        <v>205749.48</v>
      </c>
      <c r="AC86" s="0" t="n">
        <v>-0.03</v>
      </c>
      <c r="AD86" s="0" t="n">
        <v>-2438.18</v>
      </c>
      <c r="AE86" s="0" t="n">
        <v>4252405.66</v>
      </c>
      <c r="AF86" s="0" t="n">
        <v>567929.88</v>
      </c>
      <c r="AG86" s="0" t="n">
        <v>6152.27</v>
      </c>
      <c r="AH86" s="0" t="n">
        <v>806.9</v>
      </c>
      <c r="AI86" s="0" t="n">
        <v>-89.82</v>
      </c>
      <c r="AJ86" s="0" t="n">
        <v>1593892.58</v>
      </c>
      <c r="AK86" s="0" t="n">
        <v>49.42</v>
      </c>
      <c r="AL86" s="0" t="n">
        <v>524351.99</v>
      </c>
      <c r="AM86" s="0" t="n">
        <v>0</v>
      </c>
      <c r="AN86" s="0" t="n">
        <v>1991.81</v>
      </c>
      <c r="AO86" s="0" t="n">
        <v>-39.74</v>
      </c>
      <c r="AP86" s="0" t="n">
        <v>7150762.22</v>
      </c>
    </row>
    <row r="87" customFormat="false" ht="14.65" hidden="false" customHeight="false" outlineLevel="0" collapsed="false">
      <c r="A87" s="0" t="s">
        <v>130</v>
      </c>
      <c r="B87" s="1" t="n">
        <v>6</v>
      </c>
      <c r="C87" s="1" t="n">
        <v>5</v>
      </c>
      <c r="D87" s="0" t="n">
        <v>0</v>
      </c>
      <c r="E87" s="0" t="n">
        <v>10693.65</v>
      </c>
      <c r="F87" s="0" t="n">
        <v>45559.71</v>
      </c>
      <c r="G87" s="0" t="n">
        <v>1638</v>
      </c>
      <c r="H87" s="0" t="n">
        <v>0</v>
      </c>
      <c r="I87" s="0" t="n">
        <v>114429.11</v>
      </c>
      <c r="J87" s="0" t="n">
        <v>0</v>
      </c>
      <c r="K87" s="0" t="n">
        <v>0</v>
      </c>
      <c r="L87" s="0" t="n">
        <v>442637.91</v>
      </c>
      <c r="M87" s="0" t="n">
        <v>0</v>
      </c>
      <c r="N87" s="0" t="n">
        <v>0.56</v>
      </c>
      <c r="O87" s="0" t="n">
        <v>15</v>
      </c>
      <c r="P87" s="0" t="n">
        <v>0</v>
      </c>
      <c r="Q87" s="0" t="n">
        <v>257257.58</v>
      </c>
      <c r="R87" s="0" t="n">
        <v>0</v>
      </c>
      <c r="S87" s="0" t="n">
        <v>0</v>
      </c>
      <c r="T87" s="0" t="n">
        <f aca="false">G87</f>
        <v>1638</v>
      </c>
      <c r="U87" s="0" t="n">
        <f aca="false">L87</f>
        <v>442637.91</v>
      </c>
      <c r="V87" s="0" t="n">
        <f aca="false">E87</f>
        <v>10693.65</v>
      </c>
      <c r="W87" s="0" t="n">
        <f aca="false">F87</f>
        <v>45559.71</v>
      </c>
      <c r="X87" s="0" t="n">
        <f aca="false">D87+H87+J87+K87</f>
        <v>0</v>
      </c>
      <c r="Y87" s="0" t="n">
        <f aca="false">SUM(M87:S87)</f>
        <v>257273.14</v>
      </c>
      <c r="Z87" s="0" t="n">
        <f aca="false">I87</f>
        <v>114429.11</v>
      </c>
      <c r="AA87" s="0" t="n">
        <f aca="false">SUM(T87:Z87)</f>
        <v>872231.52</v>
      </c>
      <c r="AB87" s="0" t="n">
        <v>-7.65</v>
      </c>
      <c r="AC87" s="0" t="n">
        <v>0</v>
      </c>
      <c r="AD87" s="0" t="n">
        <v>-12.52</v>
      </c>
      <c r="AE87" s="0" t="n">
        <v>123329.02</v>
      </c>
      <c r="AF87" s="0" t="n">
        <v>71447.42</v>
      </c>
      <c r="AG87" s="0" t="n">
        <v>19533.98</v>
      </c>
      <c r="AH87" s="0" t="n">
        <v>0</v>
      </c>
      <c r="AI87" s="0" t="n">
        <v>12237.04</v>
      </c>
      <c r="AJ87" s="0" t="n">
        <v>129082.85</v>
      </c>
      <c r="AK87" s="0" t="n">
        <v>41670.93</v>
      </c>
      <c r="AL87" s="0" t="n">
        <v>0</v>
      </c>
      <c r="AM87" s="0" t="n">
        <v>4.54</v>
      </c>
      <c r="AN87" s="0" t="n">
        <v>0.19</v>
      </c>
      <c r="AO87" s="0" t="n">
        <v>-77.27</v>
      </c>
      <c r="AP87" s="0" t="n">
        <v>397208.53</v>
      </c>
    </row>
    <row r="88" customFormat="false" ht="14.65" hidden="false" customHeight="false" outlineLevel="0" collapsed="false">
      <c r="A88" s="0" t="s">
        <v>131</v>
      </c>
      <c r="B88" s="1" t="n">
        <v>6</v>
      </c>
      <c r="C88" s="1" t="n">
        <v>6</v>
      </c>
      <c r="D88" s="0" t="n">
        <v>0</v>
      </c>
      <c r="E88" s="0" t="n">
        <v>744434.25</v>
      </c>
      <c r="F88" s="0" t="n">
        <v>1055217.98</v>
      </c>
      <c r="G88" s="0" t="n">
        <v>1059847.97</v>
      </c>
      <c r="H88" s="0" t="n">
        <v>0</v>
      </c>
      <c r="I88" s="0" t="n">
        <v>436357.53</v>
      </c>
      <c r="J88" s="0" t="n">
        <v>0</v>
      </c>
      <c r="K88" s="0" t="n">
        <v>145.32</v>
      </c>
      <c r="L88" s="0" t="n">
        <v>2886225.18</v>
      </c>
      <c r="M88" s="0" t="n">
        <v>550.59</v>
      </c>
      <c r="N88" s="0" t="n">
        <v>5100.47</v>
      </c>
      <c r="O88" s="0" t="n">
        <v>375</v>
      </c>
      <c r="P88" s="0" t="n">
        <v>0</v>
      </c>
      <c r="Q88" s="0" t="n">
        <v>4407748.51</v>
      </c>
      <c r="R88" s="0" t="n">
        <v>77787.55</v>
      </c>
      <c r="S88" s="0" t="n">
        <v>0</v>
      </c>
      <c r="T88" s="0" t="n">
        <f aca="false">G88</f>
        <v>1059847.97</v>
      </c>
      <c r="U88" s="0" t="n">
        <f aca="false">L88</f>
        <v>2886225.18</v>
      </c>
      <c r="V88" s="0" t="n">
        <f aca="false">E88</f>
        <v>744434.25</v>
      </c>
      <c r="W88" s="0" t="n">
        <f aca="false">F88</f>
        <v>1055217.98</v>
      </c>
      <c r="X88" s="0" t="n">
        <f aca="false">D88+H88+J88+K88</f>
        <v>145.32</v>
      </c>
      <c r="Y88" s="0" t="n">
        <f aca="false">SUM(M88:S88)</f>
        <v>4491562.12</v>
      </c>
      <c r="Z88" s="0" t="n">
        <f aca="false">I88</f>
        <v>436357.53</v>
      </c>
      <c r="AA88" s="0" t="n">
        <f aca="false">SUM(T88:Z88)</f>
        <v>10673790.35</v>
      </c>
      <c r="AB88" s="0" t="n">
        <v>120923.16</v>
      </c>
      <c r="AC88" s="0" t="n">
        <v>0</v>
      </c>
      <c r="AD88" s="0" t="n">
        <v>43863.26</v>
      </c>
      <c r="AE88" s="0" t="n">
        <v>2230684.52</v>
      </c>
      <c r="AF88" s="0" t="n">
        <v>451099.96</v>
      </c>
      <c r="AG88" s="0" t="n">
        <v>5098.42</v>
      </c>
      <c r="AH88" s="0" t="n">
        <v>1135.06</v>
      </c>
      <c r="AI88" s="0" t="n">
        <v>486165.18</v>
      </c>
      <c r="AJ88" s="0" t="n">
        <v>1527665.65</v>
      </c>
      <c r="AK88" s="0" t="n">
        <v>0</v>
      </c>
      <c r="AL88" s="0" t="n">
        <v>0</v>
      </c>
      <c r="AM88" s="0" t="n">
        <v>3685.23</v>
      </c>
      <c r="AN88" s="0" t="n">
        <v>-0.28</v>
      </c>
      <c r="AO88" s="0" t="n">
        <v>0</v>
      </c>
      <c r="AP88" s="0" t="n">
        <v>4870320.16</v>
      </c>
    </row>
    <row r="89" customFormat="false" ht="14.65" hidden="false" customHeight="false" outlineLevel="0" collapsed="false">
      <c r="A89" s="0" t="s">
        <v>132</v>
      </c>
      <c r="B89" s="1" t="n">
        <v>6</v>
      </c>
      <c r="C89" s="1" t="n">
        <v>7</v>
      </c>
      <c r="D89" s="0" t="n">
        <v>0</v>
      </c>
      <c r="E89" s="0" t="n">
        <v>392114.73</v>
      </c>
      <c r="F89" s="0" t="n">
        <v>220527.83</v>
      </c>
      <c r="G89" s="0" t="n">
        <v>741427.26</v>
      </c>
      <c r="H89" s="0" t="n">
        <v>0</v>
      </c>
      <c r="I89" s="0" t="n">
        <v>289525.58</v>
      </c>
      <c r="J89" s="0" t="n">
        <v>0</v>
      </c>
      <c r="K89" s="0" t="n">
        <v>0</v>
      </c>
      <c r="L89" s="0" t="n">
        <v>1673038.84</v>
      </c>
      <c r="M89" s="0" t="n">
        <v>0</v>
      </c>
      <c r="N89" s="0" t="n">
        <v>0</v>
      </c>
      <c r="O89" s="0" t="n">
        <v>45</v>
      </c>
      <c r="P89" s="0" t="n">
        <v>0</v>
      </c>
      <c r="Q89" s="0" t="n">
        <v>295424.24</v>
      </c>
      <c r="R89" s="0" t="n">
        <v>0</v>
      </c>
      <c r="S89" s="0" t="n">
        <v>1298.4</v>
      </c>
      <c r="T89" s="0" t="n">
        <f aca="false">G89</f>
        <v>741427.26</v>
      </c>
      <c r="U89" s="0" t="n">
        <f aca="false">L89</f>
        <v>1673038.84</v>
      </c>
      <c r="V89" s="0" t="n">
        <f aca="false">E89</f>
        <v>392114.73</v>
      </c>
      <c r="W89" s="0" t="n">
        <f aca="false">F89</f>
        <v>220527.83</v>
      </c>
      <c r="X89" s="0" t="n">
        <f aca="false">D89+H89+J89+K89</f>
        <v>0</v>
      </c>
      <c r="Y89" s="0" t="n">
        <f aca="false">SUM(M89:S89)</f>
        <v>296767.64</v>
      </c>
      <c r="Z89" s="0" t="n">
        <f aca="false">I89</f>
        <v>289525.58</v>
      </c>
      <c r="AA89" s="0" t="n">
        <f aca="false">SUM(T89:Z89)</f>
        <v>3613401.88</v>
      </c>
      <c r="AB89" s="0" t="n">
        <v>7406.84</v>
      </c>
      <c r="AC89" s="0" t="n">
        <v>0</v>
      </c>
      <c r="AD89" s="0" t="n">
        <v>381.53</v>
      </c>
      <c r="AE89" s="0" t="n">
        <v>1565624.58</v>
      </c>
      <c r="AF89" s="0" t="n">
        <v>333691.96</v>
      </c>
      <c r="AG89" s="0" t="n">
        <v>34115.72</v>
      </c>
      <c r="AH89" s="0" t="n">
        <v>63085.69</v>
      </c>
      <c r="AI89" s="0" t="n">
        <v>247522.05</v>
      </c>
      <c r="AJ89" s="0" t="n">
        <v>653465.73</v>
      </c>
      <c r="AK89" s="0" t="n">
        <v>332.01</v>
      </c>
      <c r="AL89" s="0" t="n">
        <v>-0.06</v>
      </c>
      <c r="AM89" s="0" t="n">
        <v>489.91</v>
      </c>
      <c r="AN89" s="0" t="n">
        <v>6551.2</v>
      </c>
      <c r="AO89" s="0" t="n">
        <v>0</v>
      </c>
      <c r="AP89" s="0" t="n">
        <v>2898135.16</v>
      </c>
    </row>
    <row r="90" customFormat="false" ht="14.65" hidden="false" customHeight="false" outlineLevel="0" collapsed="false">
      <c r="A90" s="0" t="s">
        <v>133</v>
      </c>
      <c r="B90" s="1" t="n">
        <v>6</v>
      </c>
      <c r="C90" s="1" t="n">
        <v>8</v>
      </c>
      <c r="D90" s="0" t="n">
        <v>0</v>
      </c>
      <c r="E90" s="0" t="n">
        <v>314941.16</v>
      </c>
      <c r="F90" s="0" t="n">
        <v>33668.26</v>
      </c>
      <c r="G90" s="0" t="n">
        <v>1755929.33</v>
      </c>
      <c r="H90" s="0" t="n">
        <v>0</v>
      </c>
      <c r="I90" s="0" t="n">
        <v>75262.88</v>
      </c>
      <c r="J90" s="0" t="n">
        <v>0</v>
      </c>
      <c r="K90" s="0" t="n">
        <v>0</v>
      </c>
      <c r="L90" s="0" t="n">
        <v>3909948.86</v>
      </c>
      <c r="M90" s="0" t="n">
        <v>0</v>
      </c>
      <c r="N90" s="0" t="n">
        <v>0</v>
      </c>
      <c r="O90" s="0" t="n">
        <v>36.05</v>
      </c>
      <c r="P90" s="0" t="n">
        <v>0</v>
      </c>
      <c r="Q90" s="0" t="n">
        <v>-3274246.41</v>
      </c>
      <c r="R90" s="0" t="n">
        <v>0</v>
      </c>
      <c r="S90" s="0" t="n">
        <v>0</v>
      </c>
      <c r="T90" s="0" t="n">
        <f aca="false">G90</f>
        <v>1755929.33</v>
      </c>
      <c r="U90" s="0" t="n">
        <f aca="false">L90</f>
        <v>3909948.86</v>
      </c>
      <c r="V90" s="0" t="n">
        <f aca="false">E90</f>
        <v>314941.16</v>
      </c>
      <c r="W90" s="0" t="n">
        <f aca="false">F90</f>
        <v>33668.26</v>
      </c>
      <c r="X90" s="0" t="n">
        <f aca="false">D90+H90+J90+K90</f>
        <v>0</v>
      </c>
      <c r="Y90" s="0" t="n">
        <f aca="false">SUM(M90:S90)</f>
        <v>-3274210.36</v>
      </c>
      <c r="Z90" s="0" t="n">
        <f aca="false">I90</f>
        <v>75262.88</v>
      </c>
      <c r="AA90" s="0" t="n">
        <f aca="false">SUM(T90:Z90)</f>
        <v>2815540.13</v>
      </c>
      <c r="AB90" s="0" t="n">
        <v>31311.56</v>
      </c>
      <c r="AC90" s="0" t="n">
        <v>0</v>
      </c>
      <c r="AD90" s="0" t="n">
        <v>-0.01</v>
      </c>
      <c r="AE90" s="0" t="n">
        <v>2047598.07</v>
      </c>
      <c r="AF90" s="0" t="n">
        <v>493309.9</v>
      </c>
      <c r="AG90" s="0" t="n">
        <v>4258.15</v>
      </c>
      <c r="AH90" s="0" t="n">
        <v>0</v>
      </c>
      <c r="AI90" s="0" t="n">
        <v>344335.23</v>
      </c>
      <c r="AJ90" s="0" t="n">
        <v>730037.88</v>
      </c>
      <c r="AK90" s="0" t="n">
        <v>47.52</v>
      </c>
      <c r="AL90" s="0" t="n">
        <v>51436.8</v>
      </c>
      <c r="AM90" s="0" t="n">
        <v>23633.95</v>
      </c>
      <c r="AN90" s="0" t="n">
        <v>-9.97</v>
      </c>
      <c r="AO90" s="0" t="n">
        <v>0</v>
      </c>
      <c r="AP90" s="0" t="n">
        <v>3725959.08</v>
      </c>
    </row>
    <row r="91" customFormat="false" ht="14.65" hidden="false" customHeight="false" outlineLevel="0" collapsed="false">
      <c r="A91" s="0" t="s">
        <v>134</v>
      </c>
      <c r="B91" s="1" t="n">
        <v>6</v>
      </c>
      <c r="C91" s="1" t="n">
        <v>9</v>
      </c>
      <c r="D91" s="0" t="n">
        <v>0</v>
      </c>
      <c r="E91" s="0" t="n">
        <v>164643.22</v>
      </c>
      <c r="F91" s="0" t="n">
        <v>9254.42</v>
      </c>
      <c r="G91" s="0" t="n">
        <v>688062.84</v>
      </c>
      <c r="H91" s="0" t="n">
        <v>0</v>
      </c>
      <c r="I91" s="0" t="n">
        <v>92353.9</v>
      </c>
      <c r="J91" s="0" t="n">
        <v>0</v>
      </c>
      <c r="K91" s="0" t="n">
        <v>0</v>
      </c>
      <c r="L91" s="0" t="n">
        <v>1504087.81</v>
      </c>
      <c r="M91" s="0" t="n">
        <v>0</v>
      </c>
      <c r="N91" s="0" t="n">
        <v>1754.48</v>
      </c>
      <c r="O91" s="0" t="n">
        <v>25</v>
      </c>
      <c r="P91" s="0" t="n">
        <v>0</v>
      </c>
      <c r="Q91" s="0" t="n">
        <v>160830.05</v>
      </c>
      <c r="R91" s="0" t="n">
        <v>0</v>
      </c>
      <c r="S91" s="0" t="n">
        <v>0</v>
      </c>
      <c r="T91" s="0" t="n">
        <f aca="false">G91</f>
        <v>688062.84</v>
      </c>
      <c r="U91" s="0" t="n">
        <f aca="false">L91</f>
        <v>1504087.81</v>
      </c>
      <c r="V91" s="0" t="n">
        <f aca="false">E91</f>
        <v>164643.22</v>
      </c>
      <c r="W91" s="0" t="n">
        <f aca="false">F91</f>
        <v>9254.42</v>
      </c>
      <c r="X91" s="0" t="n">
        <f aca="false">D91+H91+J91+K91</f>
        <v>0</v>
      </c>
      <c r="Y91" s="0" t="n">
        <f aca="false">SUM(M91:S91)</f>
        <v>162609.53</v>
      </c>
      <c r="Z91" s="0" t="n">
        <f aca="false">I91</f>
        <v>92353.9</v>
      </c>
      <c r="AA91" s="0" t="n">
        <f aca="false">SUM(T91:Z91)</f>
        <v>2621011.72</v>
      </c>
      <c r="AB91" s="0" t="n">
        <v>3001.08</v>
      </c>
      <c r="AC91" s="0" t="n">
        <v>-7.59</v>
      </c>
      <c r="AD91" s="0" t="n">
        <v>0.03</v>
      </c>
      <c r="AE91" s="0" t="n">
        <v>146450.89</v>
      </c>
      <c r="AF91" s="0" t="n">
        <v>59039.5</v>
      </c>
      <c r="AG91" s="0" t="n">
        <v>0</v>
      </c>
      <c r="AH91" s="0" t="n">
        <v>0</v>
      </c>
      <c r="AI91" s="0" t="n">
        <v>24185.47</v>
      </c>
      <c r="AJ91" s="0" t="n">
        <v>106884.86</v>
      </c>
      <c r="AK91" s="0" t="n">
        <v>-94.78</v>
      </c>
      <c r="AL91" s="0" t="n">
        <v>0</v>
      </c>
      <c r="AM91" s="0" t="n">
        <v>0</v>
      </c>
      <c r="AN91" s="0" t="n">
        <v>-0.01</v>
      </c>
      <c r="AO91" s="0" t="n">
        <v>0.09</v>
      </c>
      <c r="AP91" s="0" t="n">
        <v>339459.54</v>
      </c>
    </row>
    <row r="92" customFormat="false" ht="14.65" hidden="false" customHeight="false" outlineLevel="0" collapsed="false">
      <c r="A92" s="0" t="s">
        <v>135</v>
      </c>
      <c r="B92" s="1" t="n">
        <v>6</v>
      </c>
      <c r="C92" s="1" t="n">
        <v>10</v>
      </c>
      <c r="D92" s="0" t="n">
        <v>0</v>
      </c>
      <c r="E92" s="0" t="n">
        <v>565369.29</v>
      </c>
      <c r="F92" s="0" t="n">
        <v>212234.8</v>
      </c>
      <c r="G92" s="0" t="n">
        <v>2724142.27</v>
      </c>
      <c r="H92" s="0" t="n">
        <v>0</v>
      </c>
      <c r="I92" s="0" t="n">
        <v>422716.51</v>
      </c>
      <c r="J92" s="0" t="n">
        <v>0</v>
      </c>
      <c r="K92" s="0" t="n">
        <v>0</v>
      </c>
      <c r="L92" s="0" t="n">
        <v>1998014.34</v>
      </c>
      <c r="M92" s="0" t="n">
        <v>0</v>
      </c>
      <c r="N92" s="0" t="n">
        <v>23488.63</v>
      </c>
      <c r="O92" s="0" t="n">
        <v>105.6</v>
      </c>
      <c r="P92" s="0" t="n">
        <v>0</v>
      </c>
      <c r="Q92" s="0" t="n">
        <v>8761413.24</v>
      </c>
      <c r="R92" s="0" t="n">
        <v>762330.99</v>
      </c>
      <c r="S92" s="0" t="n">
        <v>0</v>
      </c>
      <c r="T92" s="0" t="n">
        <f aca="false">G92</f>
        <v>2724142.27</v>
      </c>
      <c r="U92" s="0" t="n">
        <f aca="false">L92</f>
        <v>1998014.34</v>
      </c>
      <c r="V92" s="0" t="n">
        <f aca="false">E92</f>
        <v>565369.29</v>
      </c>
      <c r="W92" s="0" t="n">
        <f aca="false">F92</f>
        <v>212234.8</v>
      </c>
      <c r="X92" s="0" t="n">
        <f aca="false">D92+H92+J92+K92</f>
        <v>0</v>
      </c>
      <c r="Y92" s="0" t="n">
        <f aca="false">SUM(M92:S92)</f>
        <v>9547338.46</v>
      </c>
      <c r="Z92" s="0" t="n">
        <f aca="false">I92</f>
        <v>422716.51</v>
      </c>
      <c r="AA92" s="0" t="n">
        <f aca="false">SUM(T92:Z92)</f>
        <v>15469815.67</v>
      </c>
      <c r="AB92" s="0" t="n">
        <v>25021.58</v>
      </c>
      <c r="AC92" s="0" t="n">
        <v>0</v>
      </c>
      <c r="AD92" s="0" t="n">
        <v>0</v>
      </c>
      <c r="AE92" s="0" t="n">
        <v>953615.43</v>
      </c>
      <c r="AF92" s="0" t="n">
        <v>352822.57</v>
      </c>
      <c r="AG92" s="0" t="n">
        <v>0</v>
      </c>
      <c r="AH92" s="0" t="n">
        <v>13.3</v>
      </c>
      <c r="AI92" s="0" t="n">
        <v>74798.8</v>
      </c>
      <c r="AJ92" s="0" t="n">
        <v>560984.72</v>
      </c>
      <c r="AK92" s="0" t="n">
        <v>1343.02</v>
      </c>
      <c r="AL92" s="0" t="n">
        <v>0</v>
      </c>
      <c r="AM92" s="0" t="n">
        <v>0</v>
      </c>
      <c r="AN92" s="0" t="n">
        <v>-0.02</v>
      </c>
      <c r="AO92" s="0" t="n">
        <v>191.74</v>
      </c>
      <c r="AP92" s="0" t="n">
        <v>1968791.14</v>
      </c>
    </row>
    <row r="93" customFormat="false" ht="14.65" hidden="false" customHeight="false" outlineLevel="0" collapsed="false">
      <c r="A93" s="0" t="s">
        <v>136</v>
      </c>
      <c r="B93" s="1" t="n">
        <v>6</v>
      </c>
      <c r="C93" s="1" t="n">
        <v>11</v>
      </c>
      <c r="D93" s="0" t="n">
        <v>8323.5</v>
      </c>
      <c r="E93" s="0" t="n">
        <v>358444.57</v>
      </c>
      <c r="F93" s="0" t="n">
        <v>499345.04</v>
      </c>
      <c r="G93" s="0" t="n">
        <v>5502836.87</v>
      </c>
      <c r="H93" s="0" t="n">
        <v>0</v>
      </c>
      <c r="I93" s="0" t="n">
        <v>1048406.65</v>
      </c>
      <c r="J93" s="0" t="n">
        <v>0</v>
      </c>
      <c r="K93" s="0" t="n">
        <v>0</v>
      </c>
      <c r="L93" s="0" t="n">
        <v>2715358.03</v>
      </c>
      <c r="M93" s="0" t="n">
        <v>800</v>
      </c>
      <c r="N93" s="0" t="n">
        <v>583.52</v>
      </c>
      <c r="O93" s="0" t="n">
        <v>15</v>
      </c>
      <c r="P93" s="0" t="n">
        <v>0</v>
      </c>
      <c r="Q93" s="0" t="n">
        <v>4070750.77</v>
      </c>
      <c r="R93" s="0" t="n">
        <v>2389651.27</v>
      </c>
      <c r="S93" s="0" t="n">
        <v>0</v>
      </c>
      <c r="T93" s="0" t="n">
        <f aca="false">G93</f>
        <v>5502836.87</v>
      </c>
      <c r="U93" s="0" t="n">
        <f aca="false">L93</f>
        <v>2715358.03</v>
      </c>
      <c r="V93" s="0" t="n">
        <f aca="false">E93</f>
        <v>358444.57</v>
      </c>
      <c r="W93" s="0" t="n">
        <f aca="false">F93</f>
        <v>499345.04</v>
      </c>
      <c r="X93" s="0" t="n">
        <f aca="false">D93+H93+J93+K93</f>
        <v>8323.5</v>
      </c>
      <c r="Y93" s="0" t="n">
        <f aca="false">SUM(M93:S93)</f>
        <v>6461800.56</v>
      </c>
      <c r="Z93" s="0" t="n">
        <f aca="false">I93</f>
        <v>1048406.65</v>
      </c>
      <c r="AA93" s="0" t="n">
        <f aca="false">SUM(T93:Z93)</f>
        <v>16594515.22</v>
      </c>
      <c r="AB93" s="0" t="n">
        <v>7239.84</v>
      </c>
      <c r="AC93" s="0" t="n">
        <v>0</v>
      </c>
      <c r="AD93" s="0" t="n">
        <v>-0.02</v>
      </c>
      <c r="AE93" s="0" t="n">
        <v>302927.68</v>
      </c>
      <c r="AF93" s="0" t="n">
        <v>63861.93</v>
      </c>
      <c r="AG93" s="0" t="n">
        <v>729.06</v>
      </c>
      <c r="AH93" s="0" t="n">
        <v>0</v>
      </c>
      <c r="AI93" s="0" t="n">
        <v>90788.3</v>
      </c>
      <c r="AJ93" s="0" t="n">
        <v>239902.74</v>
      </c>
      <c r="AK93" s="0" t="n">
        <v>-0.01</v>
      </c>
      <c r="AL93" s="0" t="n">
        <v>0</v>
      </c>
      <c r="AM93" s="0" t="n">
        <v>14330.21</v>
      </c>
      <c r="AN93" s="0" t="n">
        <v>0</v>
      </c>
      <c r="AO93" s="0" t="n">
        <v>0</v>
      </c>
      <c r="AP93" s="0" t="n">
        <v>719779.73</v>
      </c>
    </row>
    <row r="94" customFormat="false" ht="14.65" hidden="false" customHeight="false" outlineLevel="0" collapsed="false">
      <c r="A94" s="0" t="s">
        <v>137</v>
      </c>
      <c r="B94" s="1" t="n">
        <v>6</v>
      </c>
      <c r="C94" s="1" t="n">
        <v>12</v>
      </c>
      <c r="D94" s="0" t="n">
        <v>0</v>
      </c>
      <c r="E94" s="0" t="n">
        <v>20473.42</v>
      </c>
      <c r="F94" s="0" t="n">
        <v>2913.79</v>
      </c>
      <c r="G94" s="0" t="n">
        <v>776844.08</v>
      </c>
      <c r="H94" s="0" t="n">
        <v>0</v>
      </c>
      <c r="I94" s="0" t="n">
        <v>70674.58</v>
      </c>
      <c r="J94" s="0" t="n">
        <v>0</v>
      </c>
      <c r="K94" s="0" t="n">
        <v>0</v>
      </c>
      <c r="L94" s="0" t="n">
        <v>396882.88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646995.43</v>
      </c>
      <c r="R94" s="0" t="n">
        <v>0</v>
      </c>
      <c r="S94" s="0" t="n">
        <v>0</v>
      </c>
      <c r="T94" s="0" t="n">
        <f aca="false">G94</f>
        <v>776844.08</v>
      </c>
      <c r="U94" s="0" t="n">
        <f aca="false">L94</f>
        <v>396882.88</v>
      </c>
      <c r="V94" s="0" t="n">
        <f aca="false">E94</f>
        <v>20473.42</v>
      </c>
      <c r="W94" s="0" t="n">
        <f aca="false">F94</f>
        <v>2913.79</v>
      </c>
      <c r="X94" s="0" t="n">
        <f aca="false">D94+H94+J94+K94</f>
        <v>0</v>
      </c>
      <c r="Y94" s="0" t="n">
        <f aca="false">SUM(M94:S94)</f>
        <v>646995.43</v>
      </c>
      <c r="Z94" s="0" t="n">
        <f aca="false">I94</f>
        <v>70674.58</v>
      </c>
      <c r="AA94" s="0" t="n">
        <f aca="false">SUM(T94:Z94)</f>
        <v>1914784.18</v>
      </c>
      <c r="AB94" s="0" t="n">
        <v>454.88</v>
      </c>
      <c r="AC94" s="0" t="n">
        <v>0</v>
      </c>
      <c r="AD94" s="0" t="n">
        <v>-0.02</v>
      </c>
      <c r="AE94" s="0" t="n">
        <v>504926.89</v>
      </c>
      <c r="AF94" s="0" t="n">
        <v>157921.44</v>
      </c>
      <c r="AG94" s="0" t="n">
        <v>0</v>
      </c>
      <c r="AH94" s="0" t="n">
        <v>0</v>
      </c>
      <c r="AI94" s="0" t="n">
        <v>283.85</v>
      </c>
      <c r="AJ94" s="0" t="n">
        <v>177448.81</v>
      </c>
      <c r="AK94" s="0" t="n">
        <v>-272.13</v>
      </c>
      <c r="AL94" s="0" t="n">
        <v>0</v>
      </c>
      <c r="AM94" s="0" t="n">
        <v>2731.32</v>
      </c>
      <c r="AN94" s="0" t="n">
        <v>-0.08</v>
      </c>
      <c r="AO94" s="0" t="n">
        <v>0</v>
      </c>
      <c r="AP94" s="0" t="n">
        <v>843494.96</v>
      </c>
    </row>
    <row r="95" customFormat="false" ht="14.65" hidden="false" customHeight="false" outlineLevel="0" collapsed="false">
      <c r="A95" s="0" t="s">
        <v>138</v>
      </c>
      <c r="B95" s="1" t="n">
        <v>6</v>
      </c>
      <c r="C95" s="1" t="n">
        <v>14</v>
      </c>
      <c r="D95" s="0" t="n">
        <v>0</v>
      </c>
      <c r="E95" s="0" t="n">
        <v>460054.49</v>
      </c>
      <c r="F95" s="0" t="n">
        <v>358524.42</v>
      </c>
      <c r="G95" s="0" t="n">
        <v>2948969.2</v>
      </c>
      <c r="H95" s="0" t="n">
        <v>0</v>
      </c>
      <c r="I95" s="0" t="n">
        <v>451331.13</v>
      </c>
      <c r="J95" s="0" t="n">
        <v>0</v>
      </c>
      <c r="K95" s="0" t="n">
        <v>0</v>
      </c>
      <c r="L95" s="0" t="n">
        <v>4687834.04</v>
      </c>
      <c r="M95" s="0" t="n">
        <v>53.67</v>
      </c>
      <c r="N95" s="0" t="n">
        <v>0</v>
      </c>
      <c r="O95" s="0" t="n">
        <v>200</v>
      </c>
      <c r="P95" s="0" t="n">
        <v>0</v>
      </c>
      <c r="Q95" s="0" t="n">
        <v>360571.18</v>
      </c>
      <c r="R95" s="0" t="n">
        <v>0</v>
      </c>
      <c r="S95" s="0" t="n">
        <v>0</v>
      </c>
      <c r="T95" s="0" t="n">
        <f aca="false">G95</f>
        <v>2948969.2</v>
      </c>
      <c r="U95" s="0" t="n">
        <f aca="false">L95</f>
        <v>4687834.04</v>
      </c>
      <c r="V95" s="0" t="n">
        <f aca="false">E95</f>
        <v>460054.49</v>
      </c>
      <c r="W95" s="0" t="n">
        <f aca="false">F95</f>
        <v>358524.42</v>
      </c>
      <c r="X95" s="0" t="n">
        <f aca="false">D95+H95+J95+K95</f>
        <v>0</v>
      </c>
      <c r="Y95" s="0" t="n">
        <f aca="false">SUM(M95:S95)</f>
        <v>360824.85</v>
      </c>
      <c r="Z95" s="0" t="n">
        <f aca="false">I95</f>
        <v>451331.13</v>
      </c>
      <c r="AA95" s="0" t="n">
        <f aca="false">SUM(T95:Z95)</f>
        <v>9267538.13</v>
      </c>
      <c r="AB95" s="0" t="n">
        <v>294032.97</v>
      </c>
      <c r="AC95" s="0" t="n">
        <v>0</v>
      </c>
      <c r="AD95" s="0" t="n">
        <v>0.67</v>
      </c>
      <c r="AE95" s="0" t="n">
        <v>1802914.1</v>
      </c>
      <c r="AF95" s="0" t="n">
        <v>489360.13</v>
      </c>
      <c r="AG95" s="0" t="n">
        <v>2136</v>
      </c>
      <c r="AH95" s="0" t="n">
        <v>2186.75</v>
      </c>
      <c r="AI95" s="0" t="n">
        <v>243919.43</v>
      </c>
      <c r="AJ95" s="0" t="n">
        <v>1033513.97</v>
      </c>
      <c r="AK95" s="0" t="n">
        <v>0</v>
      </c>
      <c r="AL95" s="0" t="n">
        <v>-0.1</v>
      </c>
      <c r="AM95" s="0" t="n">
        <v>0</v>
      </c>
      <c r="AN95" s="0" t="n">
        <v>0</v>
      </c>
      <c r="AO95" s="0" t="n">
        <v>0</v>
      </c>
      <c r="AP95" s="0" t="n">
        <v>3868063.92</v>
      </c>
    </row>
    <row r="96" customFormat="false" ht="14.65" hidden="false" customHeight="false" outlineLevel="0" collapsed="false">
      <c r="A96" s="0" t="s">
        <v>139</v>
      </c>
      <c r="B96" s="1" t="n">
        <v>6</v>
      </c>
      <c r="C96" s="1" t="n">
        <v>15</v>
      </c>
      <c r="D96" s="0" t="n">
        <v>0</v>
      </c>
      <c r="E96" s="0" t="n">
        <v>587616.86</v>
      </c>
      <c r="F96" s="0" t="n">
        <v>227643.51</v>
      </c>
      <c r="G96" s="0" t="n">
        <v>1815292.42</v>
      </c>
      <c r="H96" s="0" t="n">
        <v>0</v>
      </c>
      <c r="I96" s="0" t="n">
        <v>898141.55</v>
      </c>
      <c r="J96" s="0" t="n">
        <v>0</v>
      </c>
      <c r="K96" s="0" t="n">
        <v>48.8</v>
      </c>
      <c r="L96" s="0" t="n">
        <v>1970367.27</v>
      </c>
      <c r="M96" s="0" t="n">
        <v>100</v>
      </c>
      <c r="N96" s="0" t="n">
        <v>151.8</v>
      </c>
      <c r="O96" s="0" t="n">
        <v>75</v>
      </c>
      <c r="P96" s="0" t="n">
        <v>7574.39</v>
      </c>
      <c r="Q96" s="0" t="n">
        <v>19450168.35</v>
      </c>
      <c r="R96" s="0" t="n">
        <v>2202163.74</v>
      </c>
      <c r="S96" s="0" t="n">
        <v>0</v>
      </c>
      <c r="T96" s="0" t="n">
        <f aca="false">G96</f>
        <v>1815292.42</v>
      </c>
      <c r="U96" s="0" t="n">
        <f aca="false">L96</f>
        <v>1970367.27</v>
      </c>
      <c r="V96" s="0" t="n">
        <f aca="false">E96</f>
        <v>587616.86</v>
      </c>
      <c r="W96" s="0" t="n">
        <f aca="false">F96</f>
        <v>227643.51</v>
      </c>
      <c r="X96" s="0" t="n">
        <f aca="false">D96+H96+J96+K96</f>
        <v>48.8</v>
      </c>
      <c r="Y96" s="0" t="n">
        <f aca="false">SUM(M96:S96)</f>
        <v>21660233.28</v>
      </c>
      <c r="Z96" s="0" t="n">
        <f aca="false">I96</f>
        <v>898141.55</v>
      </c>
      <c r="AA96" s="0" t="n">
        <f aca="false">SUM(T96:Z96)</f>
        <v>27159343.69</v>
      </c>
      <c r="AB96" s="0" t="n">
        <v>75908.1</v>
      </c>
      <c r="AC96" s="0" t="n">
        <v>0</v>
      </c>
      <c r="AD96" s="0" t="n">
        <v>99.38</v>
      </c>
      <c r="AE96" s="0" t="n">
        <v>1262558.07</v>
      </c>
      <c r="AF96" s="0" t="n">
        <v>299176.06</v>
      </c>
      <c r="AG96" s="0" t="n">
        <v>0</v>
      </c>
      <c r="AH96" s="0" t="n">
        <v>0</v>
      </c>
      <c r="AI96" s="0" t="n">
        <v>331135.32</v>
      </c>
      <c r="AJ96" s="0" t="n">
        <v>621067.84</v>
      </c>
      <c r="AK96" s="0" t="n">
        <v>1505.38</v>
      </c>
      <c r="AL96" s="0" t="n">
        <v>3486.37</v>
      </c>
      <c r="AM96" s="0" t="n">
        <v>-0.03</v>
      </c>
      <c r="AN96" s="0" t="n">
        <v>0</v>
      </c>
      <c r="AO96" s="0" t="n">
        <v>-0.01</v>
      </c>
      <c r="AP96" s="0" t="n">
        <v>2594936.48</v>
      </c>
    </row>
    <row r="97" customFormat="false" ht="14.65" hidden="false" customHeight="false" outlineLevel="0" collapsed="false">
      <c r="A97" s="0" t="s">
        <v>140</v>
      </c>
      <c r="B97" s="1" t="n">
        <v>6</v>
      </c>
      <c r="C97" s="1" t="n">
        <v>16</v>
      </c>
      <c r="D97" s="0" t="n">
        <v>0</v>
      </c>
      <c r="E97" s="0" t="n">
        <v>382936.9</v>
      </c>
      <c r="F97" s="0" t="n">
        <v>301806.17</v>
      </c>
      <c r="G97" s="0" t="n">
        <v>1245974.6</v>
      </c>
      <c r="H97" s="0" t="n">
        <v>0</v>
      </c>
      <c r="I97" s="0" t="n">
        <v>1020100.45</v>
      </c>
      <c r="J97" s="0" t="n">
        <v>0</v>
      </c>
      <c r="K97" s="0" t="n">
        <v>0</v>
      </c>
      <c r="L97" s="0" t="n">
        <v>2597857.89</v>
      </c>
      <c r="M97" s="0" t="n">
        <v>4935.83</v>
      </c>
      <c r="N97" s="0" t="n">
        <v>359.7</v>
      </c>
      <c r="O97" s="0" t="n">
        <v>105</v>
      </c>
      <c r="P97" s="0" t="n">
        <v>0</v>
      </c>
      <c r="Q97" s="0" t="n">
        <v>946143.11</v>
      </c>
      <c r="R97" s="0" t="n">
        <v>0</v>
      </c>
      <c r="S97" s="0" t="n">
        <v>0</v>
      </c>
      <c r="T97" s="0" t="n">
        <f aca="false">G97</f>
        <v>1245974.6</v>
      </c>
      <c r="U97" s="0" t="n">
        <f aca="false">L97</f>
        <v>2597857.89</v>
      </c>
      <c r="V97" s="0" t="n">
        <f aca="false">E97</f>
        <v>382936.9</v>
      </c>
      <c r="W97" s="0" t="n">
        <f aca="false">F97</f>
        <v>301806.17</v>
      </c>
      <c r="X97" s="0" t="n">
        <f aca="false">D97+H97+J97+K97</f>
        <v>0</v>
      </c>
      <c r="Y97" s="0" t="n">
        <f aca="false">SUM(M97:S97)</f>
        <v>951543.64</v>
      </c>
      <c r="Z97" s="0" t="n">
        <f aca="false">I97</f>
        <v>1020100.45</v>
      </c>
      <c r="AA97" s="0" t="n">
        <f aca="false">SUM(T97:Z97)</f>
        <v>6500219.65</v>
      </c>
      <c r="AB97" s="0" t="n">
        <v>119479.12</v>
      </c>
      <c r="AC97" s="0" t="n">
        <v>0</v>
      </c>
      <c r="AD97" s="0" t="n">
        <v>38.05</v>
      </c>
      <c r="AE97" s="0" t="n">
        <v>1956855.12</v>
      </c>
      <c r="AF97" s="0" t="n">
        <v>618303.25</v>
      </c>
      <c r="AG97" s="0" t="n">
        <v>4473.71</v>
      </c>
      <c r="AH97" s="0" t="n">
        <v>9704.25</v>
      </c>
      <c r="AI97" s="0" t="n">
        <v>391217.94</v>
      </c>
      <c r="AJ97" s="0" t="n">
        <v>1227869.66</v>
      </c>
      <c r="AK97" s="0" t="n">
        <v>523.87</v>
      </c>
      <c r="AL97" s="0" t="n">
        <v>96605.65</v>
      </c>
      <c r="AM97" s="0" t="n">
        <v>0</v>
      </c>
      <c r="AN97" s="0" t="n">
        <v>-0.01</v>
      </c>
      <c r="AO97" s="0" t="n">
        <v>-284.31</v>
      </c>
      <c r="AP97" s="0" t="n">
        <v>4424786.3</v>
      </c>
    </row>
    <row r="98" customFormat="false" ht="14.65" hidden="false" customHeight="false" outlineLevel="0" collapsed="false">
      <c r="A98" s="0" t="s">
        <v>141</v>
      </c>
      <c r="B98" s="1" t="n">
        <v>6</v>
      </c>
      <c r="C98" s="1" t="n">
        <v>17</v>
      </c>
      <c r="D98" s="0" t="n">
        <v>0</v>
      </c>
      <c r="E98" s="0" t="n">
        <v>345242.49</v>
      </c>
      <c r="F98" s="0" t="n">
        <v>130838.11</v>
      </c>
      <c r="G98" s="0" t="n">
        <v>1160934.4</v>
      </c>
      <c r="H98" s="0" t="n">
        <v>0</v>
      </c>
      <c r="I98" s="0" t="n">
        <v>77042.86</v>
      </c>
      <c r="J98" s="0" t="n">
        <v>0</v>
      </c>
      <c r="K98" s="0" t="n">
        <v>0</v>
      </c>
      <c r="L98" s="0" t="n">
        <v>1004513.72</v>
      </c>
      <c r="M98" s="0" t="n">
        <v>9294.9</v>
      </c>
      <c r="N98" s="0" t="n">
        <v>265.51</v>
      </c>
      <c r="O98" s="0" t="n">
        <v>15</v>
      </c>
      <c r="P98" s="0" t="n">
        <v>16373.35</v>
      </c>
      <c r="Q98" s="0" t="n">
        <v>238628.01</v>
      </c>
      <c r="R98" s="0" t="n">
        <v>0</v>
      </c>
      <c r="S98" s="0" t="n">
        <v>0</v>
      </c>
      <c r="T98" s="0" t="n">
        <f aca="false">G98</f>
        <v>1160934.4</v>
      </c>
      <c r="U98" s="0" t="n">
        <f aca="false">L98</f>
        <v>1004513.72</v>
      </c>
      <c r="V98" s="0" t="n">
        <f aca="false">E98</f>
        <v>345242.49</v>
      </c>
      <c r="W98" s="0" t="n">
        <f aca="false">F98</f>
        <v>130838.11</v>
      </c>
      <c r="X98" s="0" t="n">
        <f aca="false">D98+H98+J98+K98</f>
        <v>0</v>
      </c>
      <c r="Y98" s="0" t="n">
        <f aca="false">SUM(M98:S98)</f>
        <v>264576.77</v>
      </c>
      <c r="Z98" s="0" t="n">
        <f aca="false">I98</f>
        <v>77042.86</v>
      </c>
      <c r="AA98" s="0" t="n">
        <f aca="false">SUM(T98:Z98)</f>
        <v>2983148.35</v>
      </c>
      <c r="AB98" s="0" t="n">
        <v>31722.18</v>
      </c>
      <c r="AC98" s="0" t="n">
        <v>0</v>
      </c>
      <c r="AD98" s="0" t="n">
        <v>795.38</v>
      </c>
      <c r="AE98" s="0" t="n">
        <v>1986631.37</v>
      </c>
      <c r="AF98" s="0" t="n">
        <v>378205.81</v>
      </c>
      <c r="AG98" s="0" t="n">
        <v>0</v>
      </c>
      <c r="AH98" s="0" t="n">
        <v>1134.67</v>
      </c>
      <c r="AI98" s="0" t="n">
        <v>163157.98</v>
      </c>
      <c r="AJ98" s="0" t="n">
        <v>1055112.35</v>
      </c>
      <c r="AK98" s="0" t="n">
        <v>0.01</v>
      </c>
      <c r="AL98" s="0" t="n">
        <v>3961.44</v>
      </c>
      <c r="AM98" s="0" t="n">
        <v>-2.06</v>
      </c>
      <c r="AN98" s="0" t="n">
        <v>0.01</v>
      </c>
      <c r="AO98" s="0" t="n">
        <v>21.31</v>
      </c>
      <c r="AP98" s="0" t="n">
        <v>3620740.45</v>
      </c>
    </row>
    <row r="99" customFormat="false" ht="14.65" hidden="false" customHeight="false" outlineLevel="0" collapsed="false">
      <c r="A99" s="0" t="s">
        <v>142</v>
      </c>
      <c r="B99" s="1" t="n">
        <v>6</v>
      </c>
      <c r="C99" s="1" t="n">
        <v>18</v>
      </c>
      <c r="D99" s="0" t="n">
        <v>28995.62</v>
      </c>
      <c r="E99" s="0" t="n">
        <v>1450517.75</v>
      </c>
      <c r="F99" s="0" t="n">
        <v>1079704.89</v>
      </c>
      <c r="G99" s="0" t="n">
        <v>3315375.41</v>
      </c>
      <c r="H99" s="0" t="n">
        <v>0</v>
      </c>
      <c r="I99" s="0" t="n">
        <v>3851065.42</v>
      </c>
      <c r="J99" s="0" t="n">
        <v>0</v>
      </c>
      <c r="K99" s="0" t="n">
        <v>3253631.12</v>
      </c>
      <c r="L99" s="0" t="n">
        <v>3639756.95</v>
      </c>
      <c r="M99" s="0" t="n">
        <v>9924.09</v>
      </c>
      <c r="N99" s="0" t="n">
        <v>8601.51</v>
      </c>
      <c r="O99" s="0" t="n">
        <v>4155.98</v>
      </c>
      <c r="P99" s="0" t="n">
        <v>13338.94</v>
      </c>
      <c r="Q99" s="0" t="n">
        <v>24384515.46</v>
      </c>
      <c r="R99" s="0" t="n">
        <v>178809.71</v>
      </c>
      <c r="S99" s="0" t="n">
        <v>0</v>
      </c>
      <c r="T99" s="0" t="n">
        <f aca="false">G99</f>
        <v>3315375.41</v>
      </c>
      <c r="U99" s="0" t="n">
        <f aca="false">L99</f>
        <v>3639756.95</v>
      </c>
      <c r="V99" s="0" t="n">
        <f aca="false">E99</f>
        <v>1450517.75</v>
      </c>
      <c r="W99" s="0" t="n">
        <f aca="false">F99</f>
        <v>1079704.89</v>
      </c>
      <c r="X99" s="0" t="n">
        <f aca="false">D99+H99+J99+K99</f>
        <v>3282626.74</v>
      </c>
      <c r="Y99" s="0" t="n">
        <f aca="false">SUM(M99:S99)</f>
        <v>24599345.69</v>
      </c>
      <c r="Z99" s="0" t="n">
        <f aca="false">I99</f>
        <v>3851065.42</v>
      </c>
      <c r="AA99" s="0" t="n">
        <f aca="false">SUM(T99:Z99)</f>
        <v>41218392.85</v>
      </c>
      <c r="AB99" s="0" t="n">
        <v>45579.83</v>
      </c>
      <c r="AC99" s="0" t="n">
        <v>-0.03</v>
      </c>
      <c r="AD99" s="0" t="n">
        <v>-627.03</v>
      </c>
      <c r="AE99" s="0" t="n">
        <v>1512429.28</v>
      </c>
      <c r="AF99" s="0" t="n">
        <v>422273.88</v>
      </c>
      <c r="AG99" s="0" t="n">
        <v>2997.29</v>
      </c>
      <c r="AH99" s="0" t="n">
        <v>7.78</v>
      </c>
      <c r="AI99" s="0" t="n">
        <v>98996.75</v>
      </c>
      <c r="AJ99" s="0" t="n">
        <v>725452.79</v>
      </c>
      <c r="AK99" s="0" t="n">
        <v>0.06</v>
      </c>
      <c r="AL99" s="0" t="n">
        <v>3965.71</v>
      </c>
      <c r="AM99" s="0" t="n">
        <v>3051.92</v>
      </c>
      <c r="AN99" s="0" t="n">
        <v>-1332.27</v>
      </c>
      <c r="AO99" s="0" t="n">
        <v>0.01</v>
      </c>
      <c r="AP99" s="0" t="n">
        <v>2812795.97</v>
      </c>
    </row>
    <row r="100" customFormat="false" ht="14.65" hidden="false" customHeight="false" outlineLevel="0" collapsed="false">
      <c r="A100" s="0" t="s">
        <v>143</v>
      </c>
      <c r="B100" s="1" t="n">
        <v>6</v>
      </c>
      <c r="C100" s="1" t="n">
        <v>20</v>
      </c>
      <c r="D100" s="0" t="n">
        <v>0</v>
      </c>
      <c r="E100" s="0" t="n">
        <v>346265.68</v>
      </c>
      <c r="F100" s="0" t="n">
        <v>58847.94</v>
      </c>
      <c r="G100" s="0" t="n">
        <v>-95069.4</v>
      </c>
      <c r="H100" s="0" t="n">
        <v>0</v>
      </c>
      <c r="I100" s="0" t="n">
        <v>57159</v>
      </c>
      <c r="J100" s="0" t="n">
        <v>0</v>
      </c>
      <c r="K100" s="0" t="n">
        <v>0</v>
      </c>
      <c r="L100" s="0" t="n">
        <v>2751951.31</v>
      </c>
      <c r="M100" s="0" t="n">
        <v>2491</v>
      </c>
      <c r="N100" s="0" t="n">
        <v>851.33</v>
      </c>
      <c r="O100" s="0" t="n">
        <v>105</v>
      </c>
      <c r="P100" s="0" t="n">
        <v>0</v>
      </c>
      <c r="Q100" s="0" t="n">
        <v>1118327.46</v>
      </c>
      <c r="R100" s="0" t="n">
        <v>-823057.62</v>
      </c>
      <c r="S100" s="0" t="n">
        <v>0</v>
      </c>
      <c r="T100" s="0" t="n">
        <f aca="false">G100</f>
        <v>-95069.4</v>
      </c>
      <c r="U100" s="0" t="n">
        <f aca="false">L100</f>
        <v>2751951.31</v>
      </c>
      <c r="V100" s="0" t="n">
        <f aca="false">E100</f>
        <v>346265.68</v>
      </c>
      <c r="W100" s="0" t="n">
        <f aca="false">F100</f>
        <v>58847.94</v>
      </c>
      <c r="X100" s="0" t="n">
        <f aca="false">D100+H100+J100+K100</f>
        <v>0</v>
      </c>
      <c r="Y100" s="0" t="n">
        <f aca="false">SUM(M100:S100)</f>
        <v>298717.17</v>
      </c>
      <c r="Z100" s="0" t="n">
        <f aca="false">I100</f>
        <v>57159</v>
      </c>
      <c r="AA100" s="0" t="n">
        <f aca="false">SUM(T100:Z100)</f>
        <v>3417871.7</v>
      </c>
      <c r="AB100" s="0" t="n">
        <v>376330.01</v>
      </c>
      <c r="AC100" s="0" t="n">
        <v>0.01</v>
      </c>
      <c r="AD100" s="0" t="n">
        <v>1.59</v>
      </c>
      <c r="AE100" s="0" t="n">
        <v>3619748.89</v>
      </c>
      <c r="AF100" s="0" t="n">
        <v>529286.61</v>
      </c>
      <c r="AG100" s="0" t="n">
        <v>0</v>
      </c>
      <c r="AH100" s="0" t="n">
        <v>631.1</v>
      </c>
      <c r="AI100" s="0" t="n">
        <v>189098.18</v>
      </c>
      <c r="AJ100" s="0" t="n">
        <v>1281918.41</v>
      </c>
      <c r="AK100" s="0" t="n">
        <v>61241.12</v>
      </c>
      <c r="AL100" s="0" t="n">
        <v>32672.96</v>
      </c>
      <c r="AM100" s="0" t="n">
        <v>0</v>
      </c>
      <c r="AN100" s="0" t="n">
        <v>0.09</v>
      </c>
      <c r="AO100" s="0" t="n">
        <v>0</v>
      </c>
      <c r="AP100" s="0" t="n">
        <v>6090928.97</v>
      </c>
    </row>
    <row r="101" customFormat="false" ht="14.65" hidden="false" customHeight="false" outlineLevel="0" collapsed="false">
      <c r="A101" s="0" t="s">
        <v>144</v>
      </c>
      <c r="B101" s="1" t="n">
        <v>6</v>
      </c>
      <c r="C101" s="1" t="n">
        <v>21</v>
      </c>
      <c r="D101" s="0" t="n">
        <v>0</v>
      </c>
      <c r="E101" s="0" t="n">
        <v>291012.93</v>
      </c>
      <c r="F101" s="0" t="n">
        <v>72096.8</v>
      </c>
      <c r="G101" s="0" t="n">
        <v>751479.2</v>
      </c>
      <c r="H101" s="0" t="n">
        <v>0</v>
      </c>
      <c r="I101" s="0" t="n">
        <v>1307036.42</v>
      </c>
      <c r="J101" s="0" t="n">
        <v>0</v>
      </c>
      <c r="K101" s="0" t="n">
        <v>0</v>
      </c>
      <c r="L101" s="0" t="n">
        <v>4174468.35</v>
      </c>
      <c r="M101" s="0" t="n">
        <v>2570.12</v>
      </c>
      <c r="N101" s="0" t="n">
        <v>2606.56</v>
      </c>
      <c r="O101" s="0" t="n">
        <v>120</v>
      </c>
      <c r="P101" s="0" t="n">
        <v>0</v>
      </c>
      <c r="Q101" s="0" t="n">
        <v>127936.09</v>
      </c>
      <c r="R101" s="0" t="n">
        <v>0</v>
      </c>
      <c r="S101" s="0" t="n">
        <v>0</v>
      </c>
      <c r="T101" s="0" t="n">
        <f aca="false">G101</f>
        <v>751479.2</v>
      </c>
      <c r="U101" s="0" t="n">
        <f aca="false">L101</f>
        <v>4174468.35</v>
      </c>
      <c r="V101" s="0" t="n">
        <f aca="false">E101</f>
        <v>291012.93</v>
      </c>
      <c r="W101" s="0" t="n">
        <f aca="false">F101</f>
        <v>72096.8</v>
      </c>
      <c r="X101" s="0" t="n">
        <f aca="false">D101+H101+J101+K101</f>
        <v>0</v>
      </c>
      <c r="Y101" s="0" t="n">
        <f aca="false">SUM(M101:S101)</f>
        <v>133232.77</v>
      </c>
      <c r="Z101" s="0" t="n">
        <f aca="false">I101</f>
        <v>1307036.42</v>
      </c>
      <c r="AA101" s="0" t="n">
        <f aca="false">SUM(T101:Z101)</f>
        <v>6729326.47</v>
      </c>
      <c r="AB101" s="0" t="n">
        <v>27420.88</v>
      </c>
      <c r="AC101" s="0" t="n">
        <v>0</v>
      </c>
      <c r="AD101" s="0" t="n">
        <v>-0.45</v>
      </c>
      <c r="AE101" s="0" t="n">
        <v>2275054.21</v>
      </c>
      <c r="AF101" s="0" t="n">
        <v>321982.37</v>
      </c>
      <c r="AG101" s="0" t="n">
        <v>17145.44</v>
      </c>
      <c r="AH101" s="0" t="n">
        <v>17279.66</v>
      </c>
      <c r="AI101" s="0" t="n">
        <v>313438.58</v>
      </c>
      <c r="AJ101" s="0" t="n">
        <v>1080134.12</v>
      </c>
      <c r="AK101" s="0" t="n">
        <v>0</v>
      </c>
      <c r="AL101" s="0" t="n">
        <v>29594.33</v>
      </c>
      <c r="AM101" s="0" t="n">
        <v>0.01</v>
      </c>
      <c r="AN101" s="0" t="n">
        <v>734.09</v>
      </c>
      <c r="AO101" s="0" t="n">
        <v>-21.22</v>
      </c>
      <c r="AP101" s="0" t="n">
        <v>4082762.02</v>
      </c>
    </row>
    <row r="102" customFormat="false" ht="14.65" hidden="false" customHeight="false" outlineLevel="0" collapsed="false">
      <c r="B102" s="1"/>
      <c r="C102" s="1"/>
      <c r="T102" s="0" t="n">
        <f aca="false">G102</f>
        <v>0</v>
      </c>
      <c r="U102" s="0" t="n">
        <f aca="false">L102</f>
        <v>0</v>
      </c>
      <c r="V102" s="0" t="n">
        <f aca="false">E102</f>
        <v>0</v>
      </c>
      <c r="W102" s="0" t="n">
        <f aca="false">F102</f>
        <v>0</v>
      </c>
      <c r="X102" s="0" t="n">
        <f aca="false">D102+H102+J102+K102</f>
        <v>0</v>
      </c>
      <c r="Y102" s="0" t="n">
        <f aca="false">SUM(M102:S102)</f>
        <v>0</v>
      </c>
      <c r="Z102" s="0" t="n">
        <f aca="false">I102</f>
        <v>0</v>
      </c>
      <c r="AA102" s="0" t="n">
        <f aca="false">SUM(T102:Z102)</f>
        <v>0</v>
      </c>
    </row>
    <row r="103" customFormat="false" ht="14.65" hidden="false" customHeight="false" outlineLevel="0" collapsed="false">
      <c r="A103" s="0" t="s">
        <v>145</v>
      </c>
      <c r="B103" s="1" t="n">
        <v>6</v>
      </c>
      <c r="C103" s="1" t="n">
        <v>2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f aca="false">G103</f>
        <v>0</v>
      </c>
      <c r="U103" s="0" t="n">
        <f aca="false">L103</f>
        <v>0</v>
      </c>
      <c r="V103" s="0" t="n">
        <f aca="false">E103</f>
        <v>0</v>
      </c>
      <c r="W103" s="0" t="n">
        <f aca="false">F103</f>
        <v>0</v>
      </c>
      <c r="X103" s="0" t="n">
        <f aca="false">D103+H103+J103+K103</f>
        <v>0</v>
      </c>
      <c r="Y103" s="0" t="n">
        <f aca="false">SUM(M103:S103)</f>
        <v>0</v>
      </c>
      <c r="Z103" s="0" t="n">
        <f aca="false">I103</f>
        <v>0</v>
      </c>
      <c r="AA103" s="0" t="n">
        <f aca="false">SUM(T103:Z103)</f>
        <v>0</v>
      </c>
      <c r="AB103" s="0" t="n">
        <v>49.12</v>
      </c>
      <c r="AC103" s="0" t="n">
        <v>380.53</v>
      </c>
      <c r="AD103" s="0" t="n">
        <v>167.07</v>
      </c>
      <c r="AE103" s="0" t="n">
        <v>709228.51</v>
      </c>
      <c r="AF103" s="0" t="n">
        <v>243800.63</v>
      </c>
      <c r="AG103" s="0" t="n">
        <v>5618.25</v>
      </c>
      <c r="AH103" s="0" t="n">
        <v>0</v>
      </c>
      <c r="AI103" s="0" t="n">
        <v>174052.9</v>
      </c>
      <c r="AJ103" s="0" t="n">
        <v>1861155.79</v>
      </c>
      <c r="AK103" s="0" t="n">
        <v>410.61</v>
      </c>
      <c r="AL103" s="0" t="n">
        <v>0</v>
      </c>
      <c r="AM103" s="0" t="n">
        <v>0</v>
      </c>
      <c r="AN103" s="0" t="n">
        <v>0</v>
      </c>
      <c r="AO103" s="0" t="n">
        <v>1200.4</v>
      </c>
      <c r="AP103" s="0" t="n">
        <v>2996063.81</v>
      </c>
    </row>
    <row r="104" customFormat="false" ht="14.65" hidden="false" customHeight="false" outlineLevel="0" collapsed="false">
      <c r="A104" s="0" t="s">
        <v>146</v>
      </c>
      <c r="B104" s="1" t="n">
        <v>8</v>
      </c>
      <c r="C104" s="1" t="n">
        <v>1</v>
      </c>
      <c r="D104" s="0" t="n">
        <v>0</v>
      </c>
      <c r="E104" s="0" t="n">
        <v>0</v>
      </c>
      <c r="F104" s="0" t="n">
        <v>65409.93</v>
      </c>
      <c r="G104" s="0" t="n">
        <v>2518685.81</v>
      </c>
      <c r="H104" s="0" t="n">
        <v>0</v>
      </c>
      <c r="I104" s="0" t="n">
        <v>19941.57</v>
      </c>
      <c r="J104" s="0" t="n">
        <v>0</v>
      </c>
      <c r="K104" s="0" t="n">
        <v>0</v>
      </c>
      <c r="L104" s="0" t="n">
        <v>105553.97</v>
      </c>
      <c r="M104" s="0" t="n">
        <v>10141.57</v>
      </c>
      <c r="N104" s="0" t="n">
        <v>0</v>
      </c>
      <c r="O104" s="0" t="n">
        <v>0</v>
      </c>
      <c r="P104" s="0" t="n">
        <v>0</v>
      </c>
      <c r="Q104" s="0" t="n">
        <v>1220012.97</v>
      </c>
      <c r="R104" s="0" t="n">
        <v>0</v>
      </c>
      <c r="S104" s="0" t="n">
        <v>0</v>
      </c>
      <c r="T104" s="0" t="n">
        <f aca="false">G104</f>
        <v>2518685.81</v>
      </c>
      <c r="U104" s="0" t="n">
        <f aca="false">L104</f>
        <v>105553.97</v>
      </c>
      <c r="V104" s="0" t="n">
        <f aca="false">E104</f>
        <v>0</v>
      </c>
      <c r="W104" s="0" t="n">
        <f aca="false">F104</f>
        <v>65409.93</v>
      </c>
      <c r="X104" s="0" t="n">
        <f aca="false">D104+H104+J104+K104</f>
        <v>0</v>
      </c>
      <c r="Y104" s="0" t="n">
        <f aca="false">SUM(M104:S104)</f>
        <v>1230154.54</v>
      </c>
      <c r="Z104" s="0" t="n">
        <f aca="false">I104</f>
        <v>19941.57</v>
      </c>
      <c r="AA104" s="0" t="n">
        <f aca="false">SUM(T104:Z104)</f>
        <v>3939745.82</v>
      </c>
      <c r="AB104" s="0" t="n">
        <v>0</v>
      </c>
      <c r="AC104" s="0" t="n">
        <v>0</v>
      </c>
      <c r="AD104" s="0" t="n">
        <v>0</v>
      </c>
      <c r="AE104" s="0" t="n">
        <v>150033.3</v>
      </c>
      <c r="AF104" s="0" t="n">
        <v>29580.09</v>
      </c>
      <c r="AG104" s="0" t="n">
        <v>0</v>
      </c>
      <c r="AH104" s="0" t="n">
        <v>0</v>
      </c>
      <c r="AI104" s="0" t="n">
        <v>0</v>
      </c>
      <c r="AJ104" s="0" t="n">
        <v>74646.62</v>
      </c>
      <c r="AK104" s="0" t="n">
        <v>0</v>
      </c>
      <c r="AL104" s="0" t="n">
        <v>81.16</v>
      </c>
      <c r="AM104" s="0" t="n">
        <v>0</v>
      </c>
      <c r="AN104" s="0" t="n">
        <v>0</v>
      </c>
      <c r="AO104" s="0" t="n">
        <v>0</v>
      </c>
      <c r="AP104" s="0" t="n">
        <v>254341.17</v>
      </c>
    </row>
    <row r="105" customFormat="false" ht="14.65" hidden="false" customHeight="false" outlineLevel="0" collapsed="false">
      <c r="A105" s="0" t="s">
        <v>147</v>
      </c>
      <c r="B105" s="1" t="n">
        <v>8</v>
      </c>
      <c r="C105" s="1" t="n">
        <v>2</v>
      </c>
      <c r="D105" s="0" t="n">
        <v>0</v>
      </c>
      <c r="E105" s="0" t="n">
        <v>0</v>
      </c>
      <c r="F105" s="0" t="n">
        <v>28612.79</v>
      </c>
      <c r="G105" s="0" t="n">
        <v>1029112.03</v>
      </c>
      <c r="H105" s="0" t="n">
        <v>0</v>
      </c>
      <c r="I105" s="0" t="n">
        <v>195294.63</v>
      </c>
      <c r="J105" s="0" t="n">
        <v>0</v>
      </c>
      <c r="K105" s="0" t="n">
        <v>0</v>
      </c>
      <c r="L105" s="0" t="n">
        <v>14545.81</v>
      </c>
      <c r="M105" s="0" t="n">
        <v>2181.87</v>
      </c>
      <c r="N105" s="0" t="n">
        <v>0</v>
      </c>
      <c r="O105" s="0" t="n">
        <v>15996.16</v>
      </c>
      <c r="P105" s="0" t="n">
        <v>0</v>
      </c>
      <c r="Q105" s="0" t="n">
        <v>405796.4</v>
      </c>
      <c r="R105" s="0" t="n">
        <v>0</v>
      </c>
      <c r="S105" s="0" t="n">
        <v>0</v>
      </c>
      <c r="T105" s="0" t="n">
        <f aca="false">G105</f>
        <v>1029112.03</v>
      </c>
      <c r="U105" s="0" t="n">
        <f aca="false">L105</f>
        <v>14545.81</v>
      </c>
      <c r="V105" s="0" t="n">
        <f aca="false">E105</f>
        <v>0</v>
      </c>
      <c r="W105" s="0" t="n">
        <f aca="false">F105</f>
        <v>28612.79</v>
      </c>
      <c r="X105" s="0" t="n">
        <f aca="false">D105+H105+J105+K105</f>
        <v>0</v>
      </c>
      <c r="Y105" s="0" t="n">
        <f aca="false">SUM(M105:S105)</f>
        <v>423974.43</v>
      </c>
      <c r="Z105" s="0" t="n">
        <f aca="false">I105</f>
        <v>195294.63</v>
      </c>
      <c r="AA105" s="0" t="n">
        <f aca="false">SUM(T105:Z105)</f>
        <v>1691539.69</v>
      </c>
      <c r="AB105" s="0" t="n">
        <v>0</v>
      </c>
      <c r="AC105" s="0" t="n">
        <v>0</v>
      </c>
      <c r="AD105" s="0" t="n">
        <v>0</v>
      </c>
      <c r="AE105" s="0" t="n">
        <v>17751.68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17751.68</v>
      </c>
    </row>
    <row r="106" customFormat="false" ht="14.65" hidden="false" customHeight="false" outlineLevel="0" collapsed="false">
      <c r="A106" s="0" t="s">
        <v>148</v>
      </c>
      <c r="B106" s="1" t="n">
        <v>8</v>
      </c>
      <c r="C106" s="1" t="n">
        <v>3</v>
      </c>
      <c r="D106" s="0" t="n">
        <v>0</v>
      </c>
      <c r="E106" s="0" t="n">
        <v>0</v>
      </c>
      <c r="F106" s="0" t="n">
        <v>56552.67</v>
      </c>
      <c r="G106" s="0" t="n">
        <v>1133455.75</v>
      </c>
      <c r="H106" s="0" t="n">
        <v>0</v>
      </c>
      <c r="I106" s="0" t="n">
        <v>166851.6</v>
      </c>
      <c r="J106" s="0" t="n">
        <v>0</v>
      </c>
      <c r="K106" s="0" t="n">
        <v>0</v>
      </c>
      <c r="L106" s="0" t="n">
        <v>342258.99</v>
      </c>
      <c r="M106" s="0" t="n">
        <v>-86.6</v>
      </c>
      <c r="N106" s="0" t="n">
        <v>0</v>
      </c>
      <c r="O106" s="0" t="n">
        <v>0</v>
      </c>
      <c r="P106" s="0" t="n">
        <v>0</v>
      </c>
      <c r="Q106" s="0" t="n">
        <v>866840.26</v>
      </c>
      <c r="R106" s="0" t="n">
        <v>0</v>
      </c>
      <c r="S106" s="0" t="n">
        <v>0</v>
      </c>
      <c r="T106" s="0" t="n">
        <f aca="false">G106</f>
        <v>1133455.75</v>
      </c>
      <c r="U106" s="0" t="n">
        <f aca="false">L106</f>
        <v>342258.99</v>
      </c>
      <c r="V106" s="0" t="n">
        <f aca="false">E106</f>
        <v>0</v>
      </c>
      <c r="W106" s="0" t="n">
        <f aca="false">F106</f>
        <v>56552.67</v>
      </c>
      <c r="X106" s="0" t="n">
        <f aca="false">D106+H106+J106+K106</f>
        <v>0</v>
      </c>
      <c r="Y106" s="0" t="n">
        <f aca="false">SUM(M106:S106)</f>
        <v>866753.66</v>
      </c>
      <c r="Z106" s="0" t="n">
        <f aca="false">I106</f>
        <v>166851.6</v>
      </c>
      <c r="AA106" s="0" t="n">
        <f aca="false">SUM(T106:Z106)</f>
        <v>2565872.67</v>
      </c>
      <c r="AB106" s="0" t="n">
        <v>7292.92</v>
      </c>
      <c r="AC106" s="0" t="n">
        <v>0</v>
      </c>
      <c r="AD106" s="0" t="n">
        <v>0</v>
      </c>
      <c r="AE106" s="0" t="n">
        <v>164374.53</v>
      </c>
      <c r="AF106" s="0" t="n">
        <v>128911.84</v>
      </c>
      <c r="AG106" s="0" t="n">
        <v>0</v>
      </c>
      <c r="AH106" s="0" t="n">
        <v>0</v>
      </c>
      <c r="AI106" s="0" t="n">
        <v>0</v>
      </c>
      <c r="AJ106" s="0" t="n">
        <v>131746.7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432325.99</v>
      </c>
    </row>
    <row r="107" customFormat="false" ht="14.65" hidden="false" customHeight="false" outlineLevel="0" collapsed="false">
      <c r="A107" s="0" t="s">
        <v>149</v>
      </c>
      <c r="B107" s="1" t="n">
        <v>8</v>
      </c>
      <c r="C107" s="1" t="n">
        <v>4</v>
      </c>
      <c r="D107" s="0" t="n">
        <v>0</v>
      </c>
      <c r="E107" s="0" t="n">
        <v>0</v>
      </c>
      <c r="F107" s="0" t="n">
        <v>18056.67</v>
      </c>
      <c r="G107" s="0" t="n">
        <v>559356.07</v>
      </c>
      <c r="H107" s="0" t="n">
        <v>0</v>
      </c>
      <c r="I107" s="0" t="n">
        <v>101893.55</v>
      </c>
      <c r="J107" s="0" t="n">
        <v>0</v>
      </c>
      <c r="K107" s="0" t="n">
        <v>0</v>
      </c>
      <c r="L107" s="0" t="n">
        <v>8897.16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676290.58</v>
      </c>
      <c r="R107" s="0" t="n">
        <v>0</v>
      </c>
      <c r="S107" s="0" t="n">
        <v>0</v>
      </c>
      <c r="T107" s="0" t="n">
        <f aca="false">G107</f>
        <v>559356.07</v>
      </c>
      <c r="U107" s="0" t="n">
        <f aca="false">L107</f>
        <v>8897.16</v>
      </c>
      <c r="V107" s="0" t="n">
        <f aca="false">E107</f>
        <v>0</v>
      </c>
      <c r="W107" s="0" t="n">
        <f aca="false">F107</f>
        <v>18056.67</v>
      </c>
      <c r="X107" s="0" t="n">
        <f aca="false">D107+H107+J107+K107</f>
        <v>0</v>
      </c>
      <c r="Y107" s="0" t="n">
        <f aca="false">SUM(M107:S107)</f>
        <v>676290.58</v>
      </c>
      <c r="Z107" s="0" t="n">
        <f aca="false">I107</f>
        <v>101893.55</v>
      </c>
      <c r="AA107" s="0" t="n">
        <f aca="false">SUM(T107:Z107)</f>
        <v>1364494.03</v>
      </c>
      <c r="AB107" s="0" t="n">
        <v>0</v>
      </c>
      <c r="AC107" s="0" t="n">
        <v>0</v>
      </c>
      <c r="AD107" s="0" t="n">
        <v>0</v>
      </c>
      <c r="AE107" s="0" t="n">
        <v>134.23</v>
      </c>
      <c r="AF107" s="0" t="n">
        <v>0</v>
      </c>
      <c r="AG107" s="0" t="n">
        <v>0</v>
      </c>
      <c r="AH107" s="0" t="n">
        <v>0</v>
      </c>
      <c r="AI107" s="0" t="n">
        <v>4828.82</v>
      </c>
      <c r="AJ107" s="0" t="n">
        <v>0.1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4963.22</v>
      </c>
    </row>
    <row r="108" customFormat="false" ht="14.65" hidden="false" customHeight="false" outlineLevel="0" collapsed="false">
      <c r="A108" s="0" t="s">
        <v>150</v>
      </c>
      <c r="B108" s="1" t="n">
        <v>8</v>
      </c>
      <c r="C108" s="1" t="n">
        <v>5</v>
      </c>
      <c r="D108" s="0" t="n">
        <v>0</v>
      </c>
      <c r="E108" s="0" t="n">
        <v>0</v>
      </c>
      <c r="F108" s="0" t="n">
        <v>97654.54</v>
      </c>
      <c r="G108" s="0" t="n">
        <v>1105457.4</v>
      </c>
      <c r="H108" s="0" t="n">
        <v>0</v>
      </c>
      <c r="I108" s="0" t="n">
        <v>432661.7</v>
      </c>
      <c r="J108" s="0" t="n">
        <v>0</v>
      </c>
      <c r="K108" s="0" t="n">
        <v>0</v>
      </c>
      <c r="L108" s="0" t="n">
        <v>207.06</v>
      </c>
      <c r="M108" s="0" t="n">
        <v>405.3</v>
      </c>
      <c r="N108" s="0" t="n">
        <v>0</v>
      </c>
      <c r="O108" s="0" t="n">
        <v>1080</v>
      </c>
      <c r="P108" s="0" t="n">
        <v>0</v>
      </c>
      <c r="Q108" s="0" t="n">
        <v>2066833.65</v>
      </c>
      <c r="R108" s="0" t="n">
        <v>0</v>
      </c>
      <c r="S108" s="0" t="n">
        <v>0</v>
      </c>
      <c r="T108" s="0" t="n">
        <f aca="false">G108</f>
        <v>1105457.4</v>
      </c>
      <c r="U108" s="0" t="n">
        <f aca="false">L108</f>
        <v>207.06</v>
      </c>
      <c r="V108" s="0" t="n">
        <f aca="false">E108</f>
        <v>0</v>
      </c>
      <c r="W108" s="0" t="n">
        <f aca="false">F108</f>
        <v>97654.54</v>
      </c>
      <c r="X108" s="0" t="n">
        <f aca="false">D108+H108+J108+K108</f>
        <v>0</v>
      </c>
      <c r="Y108" s="0" t="n">
        <f aca="false">SUM(M108:S108)</f>
        <v>2068318.95</v>
      </c>
      <c r="Z108" s="0" t="n">
        <f aca="false">I108</f>
        <v>432661.7</v>
      </c>
      <c r="AA108" s="0" t="n">
        <f aca="false">SUM(T108:Z108)</f>
        <v>3704299.65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-0.44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-0.44</v>
      </c>
    </row>
    <row r="109" customFormat="false" ht="14.65" hidden="false" customHeight="false" outlineLevel="0" collapsed="false">
      <c r="A109" s="0" t="s">
        <v>151</v>
      </c>
      <c r="B109" s="1" t="n">
        <v>8</v>
      </c>
      <c r="C109" s="1" t="n">
        <v>6</v>
      </c>
      <c r="D109" s="0" t="n">
        <v>0</v>
      </c>
      <c r="E109" s="0" t="n">
        <v>0</v>
      </c>
      <c r="F109" s="0" t="n">
        <v>241586.98</v>
      </c>
      <c r="G109" s="0" t="n">
        <v>5075473.05</v>
      </c>
      <c r="H109" s="0" t="n">
        <v>0</v>
      </c>
      <c r="I109" s="0" t="n">
        <v>971773.81</v>
      </c>
      <c r="J109" s="0" t="n">
        <v>0</v>
      </c>
      <c r="K109" s="0" t="n">
        <v>0</v>
      </c>
      <c r="L109" s="0" t="n">
        <v>39975.41</v>
      </c>
      <c r="M109" s="0" t="n">
        <v>9736.33</v>
      </c>
      <c r="N109" s="0" t="n">
        <v>0</v>
      </c>
      <c r="O109" s="0" t="n">
        <v>0</v>
      </c>
      <c r="P109" s="0" t="n">
        <v>0</v>
      </c>
      <c r="Q109" s="0" t="n">
        <v>5527217.83</v>
      </c>
      <c r="R109" s="0" t="n">
        <v>0</v>
      </c>
      <c r="S109" s="0" t="n">
        <v>0</v>
      </c>
      <c r="T109" s="0" t="n">
        <f aca="false">G109</f>
        <v>5075473.05</v>
      </c>
      <c r="U109" s="0" t="n">
        <f aca="false">L109</f>
        <v>39975.41</v>
      </c>
      <c r="V109" s="0" t="n">
        <f aca="false">E109</f>
        <v>0</v>
      </c>
      <c r="W109" s="0" t="n">
        <f aca="false">F109</f>
        <v>241586.98</v>
      </c>
      <c r="X109" s="0" t="n">
        <f aca="false">D109+H109+J109+K109</f>
        <v>0</v>
      </c>
      <c r="Y109" s="0" t="n">
        <f aca="false">SUM(M109:S109)</f>
        <v>5536954.16</v>
      </c>
      <c r="Z109" s="0" t="n">
        <f aca="false">I109</f>
        <v>971773.81</v>
      </c>
      <c r="AA109" s="0" t="n">
        <f aca="false">SUM(T109:Z109)</f>
        <v>11865763.41</v>
      </c>
      <c r="AB109" s="0" t="n">
        <v>0</v>
      </c>
      <c r="AC109" s="0" t="n">
        <v>0</v>
      </c>
      <c r="AD109" s="0" t="n">
        <v>0</v>
      </c>
      <c r="AE109" s="0" t="n">
        <v>81513.55</v>
      </c>
      <c r="AF109" s="0" t="n">
        <v>29509.55</v>
      </c>
      <c r="AG109" s="0" t="n">
        <v>0</v>
      </c>
      <c r="AH109" s="0" t="n">
        <v>0</v>
      </c>
      <c r="AI109" s="0" t="n">
        <v>0</v>
      </c>
      <c r="AJ109" s="0" t="n">
        <v>65355.31</v>
      </c>
      <c r="AK109" s="0" t="n">
        <v>0</v>
      </c>
      <c r="AL109" s="0" t="n">
        <v>0</v>
      </c>
      <c r="AM109" s="0" t="n">
        <v>87.6</v>
      </c>
      <c r="AN109" s="0" t="n">
        <v>17.27</v>
      </c>
      <c r="AO109" s="0" t="n">
        <v>0</v>
      </c>
      <c r="AP109" s="0" t="n">
        <v>176483.28</v>
      </c>
    </row>
    <row r="110" customFormat="false" ht="14.65" hidden="false" customHeight="false" outlineLevel="0" collapsed="false">
      <c r="A110" s="0" t="s">
        <v>152</v>
      </c>
      <c r="B110" s="1" t="n">
        <v>8</v>
      </c>
      <c r="C110" s="1" t="n">
        <v>7</v>
      </c>
      <c r="D110" s="0" t="n">
        <v>0</v>
      </c>
      <c r="E110" s="0" t="n">
        <v>0</v>
      </c>
      <c r="F110" s="0" t="n">
        <v>121349.53</v>
      </c>
      <c r="G110" s="0" t="n">
        <v>6199407.6</v>
      </c>
      <c r="H110" s="0" t="n">
        <v>0</v>
      </c>
      <c r="I110" s="0" t="n">
        <v>1938423.57</v>
      </c>
      <c r="J110" s="0" t="n">
        <v>0</v>
      </c>
      <c r="K110" s="0" t="n">
        <v>0</v>
      </c>
      <c r="L110" s="0" t="n">
        <v>273575.51</v>
      </c>
      <c r="M110" s="0" t="n">
        <v>11503.88</v>
      </c>
      <c r="N110" s="0" t="n">
        <v>74.92</v>
      </c>
      <c r="O110" s="0" t="n">
        <v>0</v>
      </c>
      <c r="P110" s="0" t="n">
        <v>0</v>
      </c>
      <c r="Q110" s="0" t="n">
        <v>11784249.11</v>
      </c>
      <c r="R110" s="0" t="n">
        <v>0</v>
      </c>
      <c r="S110" s="0" t="n">
        <v>0</v>
      </c>
      <c r="T110" s="0" t="n">
        <f aca="false">G110</f>
        <v>6199407.6</v>
      </c>
      <c r="U110" s="0" t="n">
        <f aca="false">L110</f>
        <v>273575.51</v>
      </c>
      <c r="V110" s="0" t="n">
        <f aca="false">E110</f>
        <v>0</v>
      </c>
      <c r="W110" s="0" t="n">
        <f aca="false">F110</f>
        <v>121349.53</v>
      </c>
      <c r="X110" s="0" t="n">
        <f aca="false">D110+H110+J110+K110</f>
        <v>0</v>
      </c>
      <c r="Y110" s="0" t="n">
        <f aca="false">SUM(M110:S110)</f>
        <v>11795827.91</v>
      </c>
      <c r="Z110" s="0" t="n">
        <f aca="false">I110</f>
        <v>1938423.57</v>
      </c>
      <c r="AA110" s="0" t="n">
        <f aca="false">SUM(T110:Z110)</f>
        <v>20328584.12</v>
      </c>
      <c r="AB110" s="0" t="n">
        <v>0</v>
      </c>
      <c r="AC110" s="0" t="n">
        <v>0</v>
      </c>
      <c r="AD110" s="0" t="n">
        <v>0</v>
      </c>
      <c r="AE110" s="0" t="n">
        <v>178668.76</v>
      </c>
      <c r="AF110" s="0" t="n">
        <v>11827.74</v>
      </c>
      <c r="AG110" s="0" t="n">
        <v>0</v>
      </c>
      <c r="AH110" s="0" t="n">
        <v>0</v>
      </c>
      <c r="AI110" s="0" t="n">
        <v>204.59</v>
      </c>
      <c r="AJ110" s="0" t="n">
        <v>98828.05</v>
      </c>
      <c r="AK110" s="0" t="n">
        <v>0</v>
      </c>
      <c r="AL110" s="0" t="n">
        <v>0</v>
      </c>
      <c r="AM110" s="0" t="n">
        <v>18539.16</v>
      </c>
      <c r="AN110" s="0" t="n">
        <v>-0.05</v>
      </c>
      <c r="AO110" s="0" t="n">
        <v>0</v>
      </c>
      <c r="AP110" s="0" t="n">
        <v>308068.25</v>
      </c>
    </row>
    <row r="111" customFormat="false" ht="14.65" hidden="false" customHeight="false" outlineLevel="0" collapsed="false">
      <c r="A111" s="0" t="s">
        <v>153</v>
      </c>
      <c r="B111" s="1" t="n">
        <v>8</v>
      </c>
      <c r="C111" s="1" t="n">
        <v>8</v>
      </c>
      <c r="D111" s="0" t="n">
        <v>0</v>
      </c>
      <c r="E111" s="0" t="n">
        <v>0</v>
      </c>
      <c r="F111" s="0" t="n">
        <v>42137.63</v>
      </c>
      <c r="G111" s="0" t="n">
        <v>1514303.78</v>
      </c>
      <c r="H111" s="0" t="n">
        <v>0</v>
      </c>
      <c r="I111" s="0" t="n">
        <v>133433.93</v>
      </c>
      <c r="J111" s="0" t="n">
        <v>0</v>
      </c>
      <c r="K111" s="0" t="n">
        <v>0</v>
      </c>
      <c r="L111" s="0" t="n">
        <v>429252.02</v>
      </c>
      <c r="M111" s="0" t="n">
        <v>0</v>
      </c>
      <c r="N111" s="0" t="n">
        <v>127.86</v>
      </c>
      <c r="O111" s="0" t="n">
        <v>2218.29</v>
      </c>
      <c r="P111" s="0" t="n">
        <v>0</v>
      </c>
      <c r="Q111" s="0" t="n">
        <v>864542.55</v>
      </c>
      <c r="R111" s="0" t="n">
        <v>0</v>
      </c>
      <c r="S111" s="0" t="n">
        <v>0</v>
      </c>
      <c r="T111" s="0" t="n">
        <f aca="false">G111</f>
        <v>1514303.78</v>
      </c>
      <c r="U111" s="0" t="n">
        <f aca="false">L111</f>
        <v>429252.02</v>
      </c>
      <c r="V111" s="0" t="n">
        <f aca="false">E111</f>
        <v>0</v>
      </c>
      <c r="W111" s="0" t="n">
        <f aca="false">F111</f>
        <v>42137.63</v>
      </c>
      <c r="X111" s="0" t="n">
        <f aca="false">D111+H111+J111+K111</f>
        <v>0</v>
      </c>
      <c r="Y111" s="0" t="n">
        <f aca="false">SUM(M111:S111)</f>
        <v>866888.7</v>
      </c>
      <c r="Z111" s="0" t="n">
        <f aca="false">I111</f>
        <v>133433.93</v>
      </c>
      <c r="AA111" s="0" t="n">
        <f aca="false">SUM(T111:Z111)</f>
        <v>2986016.06</v>
      </c>
      <c r="AB111" s="0" t="n">
        <v>0</v>
      </c>
      <c r="AC111" s="0" t="n">
        <v>0</v>
      </c>
      <c r="AD111" s="0" t="n">
        <v>0</v>
      </c>
      <c r="AE111" s="0" t="n">
        <v>271306.08</v>
      </c>
      <c r="AF111" s="0" t="n">
        <v>72391.68</v>
      </c>
      <c r="AG111" s="0" t="n">
        <v>0</v>
      </c>
      <c r="AH111" s="0" t="n">
        <v>0</v>
      </c>
      <c r="AI111" s="0" t="n">
        <v>0</v>
      </c>
      <c r="AJ111" s="0" t="n">
        <v>153871.82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497569.58</v>
      </c>
    </row>
    <row r="112" customFormat="false" ht="14.65" hidden="false" customHeight="false" outlineLevel="0" collapsed="false">
      <c r="A112" s="0" t="s">
        <v>154</v>
      </c>
      <c r="B112" s="1" t="n">
        <v>8</v>
      </c>
      <c r="C112" s="1" t="n">
        <v>9</v>
      </c>
      <c r="D112" s="0" t="n">
        <v>0</v>
      </c>
      <c r="E112" s="0" t="n">
        <v>0</v>
      </c>
      <c r="F112" s="0" t="n">
        <v>253151.72</v>
      </c>
      <c r="G112" s="0" t="n">
        <v>10418163.69</v>
      </c>
      <c r="H112" s="0" t="n">
        <v>0</v>
      </c>
      <c r="I112" s="0" t="n">
        <v>812577.7</v>
      </c>
      <c r="J112" s="0" t="n">
        <v>0</v>
      </c>
      <c r="K112" s="0" t="n">
        <v>404913.17</v>
      </c>
      <c r="L112" s="0" t="n">
        <v>1129421.04</v>
      </c>
      <c r="M112" s="0" t="n">
        <v>7499.82</v>
      </c>
      <c r="N112" s="0" t="n">
        <v>0</v>
      </c>
      <c r="O112" s="0" t="n">
        <v>0</v>
      </c>
      <c r="P112" s="0" t="n">
        <v>0</v>
      </c>
      <c r="Q112" s="0" t="n">
        <v>8485614.17</v>
      </c>
      <c r="R112" s="0" t="n">
        <v>0</v>
      </c>
      <c r="S112" s="0" t="n">
        <v>0</v>
      </c>
      <c r="T112" s="0" t="n">
        <f aca="false">G112</f>
        <v>10418163.69</v>
      </c>
      <c r="U112" s="0" t="n">
        <f aca="false">L112</f>
        <v>1129421.04</v>
      </c>
      <c r="V112" s="0" t="n">
        <f aca="false">E112</f>
        <v>0</v>
      </c>
      <c r="W112" s="0" t="n">
        <f aca="false">F112</f>
        <v>253151.72</v>
      </c>
      <c r="X112" s="0" t="n">
        <f aca="false">D112+H112+J112+K112</f>
        <v>404913.17</v>
      </c>
      <c r="Y112" s="0" t="n">
        <f aca="false">SUM(M112:S112)</f>
        <v>8493113.99</v>
      </c>
      <c r="Z112" s="0" t="n">
        <f aca="false">I112</f>
        <v>812577.7</v>
      </c>
      <c r="AA112" s="0" t="n">
        <f aca="false">SUM(T112:Z112)</f>
        <v>21511341.31</v>
      </c>
      <c r="AB112" s="0" t="n">
        <v>311.07</v>
      </c>
      <c r="AC112" s="0" t="n">
        <v>0</v>
      </c>
      <c r="AD112" s="0" t="n">
        <v>0</v>
      </c>
      <c r="AE112" s="0" t="n">
        <v>226217.02</v>
      </c>
      <c r="AF112" s="0" t="n">
        <v>76182.03</v>
      </c>
      <c r="AG112" s="0" t="n">
        <v>0</v>
      </c>
      <c r="AH112" s="0" t="n">
        <v>0</v>
      </c>
      <c r="AI112" s="0" t="n">
        <v>0</v>
      </c>
      <c r="AJ112" s="0" t="n">
        <v>116762.88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419473</v>
      </c>
    </row>
    <row r="113" customFormat="false" ht="14.65" hidden="false" customHeight="false" outlineLevel="0" collapsed="false">
      <c r="A113" s="0" t="s">
        <v>155</v>
      </c>
      <c r="B113" s="1" t="n">
        <v>8</v>
      </c>
      <c r="C113" s="1" t="n">
        <v>10</v>
      </c>
      <c r="D113" s="0" t="n">
        <v>0</v>
      </c>
      <c r="E113" s="0" t="n">
        <v>0</v>
      </c>
      <c r="F113" s="0" t="n">
        <v>117664</v>
      </c>
      <c r="G113" s="0" t="n">
        <v>2773203.26</v>
      </c>
      <c r="H113" s="0" t="n">
        <v>0</v>
      </c>
      <c r="I113" s="0" t="n">
        <v>742288.83</v>
      </c>
      <c r="J113" s="0" t="n">
        <v>0</v>
      </c>
      <c r="K113" s="0" t="n">
        <v>0</v>
      </c>
      <c r="L113" s="0" t="n">
        <v>219943.71</v>
      </c>
      <c r="M113" s="0" t="n">
        <v>8995.59</v>
      </c>
      <c r="N113" s="0" t="n">
        <v>641.85</v>
      </c>
      <c r="O113" s="0" t="n">
        <v>160</v>
      </c>
      <c r="P113" s="0" t="n">
        <v>0</v>
      </c>
      <c r="Q113" s="0" t="n">
        <v>3329355.87</v>
      </c>
      <c r="R113" s="0" t="n">
        <v>0</v>
      </c>
      <c r="S113" s="0" t="n">
        <v>0</v>
      </c>
      <c r="T113" s="0" t="n">
        <f aca="false">G113</f>
        <v>2773203.26</v>
      </c>
      <c r="U113" s="0" t="n">
        <f aca="false">L113</f>
        <v>219943.71</v>
      </c>
      <c r="V113" s="0" t="n">
        <f aca="false">E113</f>
        <v>0</v>
      </c>
      <c r="W113" s="0" t="n">
        <f aca="false">F113</f>
        <v>117664</v>
      </c>
      <c r="X113" s="0" t="n">
        <f aca="false">D113+H113+J113+K113</f>
        <v>0</v>
      </c>
      <c r="Y113" s="0" t="n">
        <f aca="false">SUM(M113:S113)</f>
        <v>3339153.31</v>
      </c>
      <c r="Z113" s="0" t="n">
        <f aca="false">I113</f>
        <v>742288.83</v>
      </c>
      <c r="AA113" s="0" t="n">
        <f aca="false">SUM(T113:Z113)</f>
        <v>7192253.11</v>
      </c>
      <c r="AB113" s="0" t="n">
        <v>0</v>
      </c>
      <c r="AC113" s="0" t="n">
        <v>0</v>
      </c>
      <c r="AD113" s="0" t="n">
        <v>0</v>
      </c>
      <c r="AE113" s="0" t="n">
        <v>77157.22</v>
      </c>
      <c r="AF113" s="0" t="n">
        <v>68511</v>
      </c>
      <c r="AG113" s="0" t="n">
        <v>0</v>
      </c>
      <c r="AH113" s="0" t="n">
        <v>0</v>
      </c>
      <c r="AI113" s="0" t="n">
        <v>0</v>
      </c>
      <c r="AJ113" s="0" t="n">
        <v>24642.79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170311.01</v>
      </c>
    </row>
    <row r="114" customFormat="false" ht="14.65" hidden="false" customHeight="false" outlineLevel="0" collapsed="false">
      <c r="A114" s="0" t="s">
        <v>156</v>
      </c>
      <c r="B114" s="1" t="n">
        <v>8</v>
      </c>
      <c r="C114" s="1" t="n">
        <v>11</v>
      </c>
      <c r="D114" s="0" t="n">
        <v>0</v>
      </c>
      <c r="E114" s="0" t="n">
        <v>0</v>
      </c>
      <c r="F114" s="0" t="n">
        <v>61384.2</v>
      </c>
      <c r="G114" s="0" t="n">
        <v>867689.29</v>
      </c>
      <c r="H114" s="0" t="n">
        <v>0</v>
      </c>
      <c r="I114" s="0" t="n">
        <v>450588.92</v>
      </c>
      <c r="J114" s="0" t="n">
        <v>0</v>
      </c>
      <c r="K114" s="0" t="n">
        <v>0</v>
      </c>
      <c r="L114" s="0" t="n">
        <v>304157.3</v>
      </c>
      <c r="M114" s="0" t="n">
        <v>272.68</v>
      </c>
      <c r="N114" s="0" t="n">
        <v>0</v>
      </c>
      <c r="O114" s="0" t="n">
        <v>0</v>
      </c>
      <c r="P114" s="0" t="n">
        <v>0</v>
      </c>
      <c r="Q114" s="0" t="n">
        <v>816643.02</v>
      </c>
      <c r="R114" s="0" t="n">
        <v>0</v>
      </c>
      <c r="S114" s="0" t="n">
        <v>0</v>
      </c>
      <c r="T114" s="0" t="n">
        <f aca="false">G114</f>
        <v>867689.29</v>
      </c>
      <c r="U114" s="0" t="n">
        <f aca="false">L114</f>
        <v>304157.3</v>
      </c>
      <c r="V114" s="0" t="n">
        <f aca="false">E114</f>
        <v>0</v>
      </c>
      <c r="W114" s="0" t="n">
        <f aca="false">F114</f>
        <v>61384.2</v>
      </c>
      <c r="X114" s="0" t="n">
        <f aca="false">D114+H114+J114+K114</f>
        <v>0</v>
      </c>
      <c r="Y114" s="0" t="n">
        <f aca="false">SUM(M114:S114)</f>
        <v>816915.7</v>
      </c>
      <c r="Z114" s="0" t="n">
        <f aca="false">I114</f>
        <v>450588.92</v>
      </c>
      <c r="AA114" s="0" t="n">
        <f aca="false">SUM(T114:Z114)</f>
        <v>2500735.41</v>
      </c>
      <c r="AB114" s="0" t="n">
        <v>0</v>
      </c>
      <c r="AC114" s="0" t="n">
        <v>0</v>
      </c>
      <c r="AD114" s="0" t="n">
        <v>0</v>
      </c>
      <c r="AE114" s="0" t="n">
        <v>284557.36</v>
      </c>
      <c r="AF114" s="0" t="n">
        <v>55452.13</v>
      </c>
      <c r="AG114" s="0" t="n">
        <v>0</v>
      </c>
      <c r="AH114" s="0" t="n">
        <v>0</v>
      </c>
      <c r="AI114" s="0" t="n">
        <v>20.1</v>
      </c>
      <c r="AJ114" s="0" t="n">
        <v>57957.17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397986.76</v>
      </c>
    </row>
    <row r="115" customFormat="false" ht="14.65" hidden="false" customHeight="false" outlineLevel="0" collapsed="false">
      <c r="A115" s="0" t="s">
        <v>157</v>
      </c>
      <c r="B115" s="1" t="n">
        <v>8</v>
      </c>
      <c r="C115" s="1" t="n">
        <v>12</v>
      </c>
      <c r="D115" s="0" t="n">
        <v>0</v>
      </c>
      <c r="E115" s="0" t="n">
        <v>0</v>
      </c>
      <c r="F115" s="0" t="n">
        <v>78626.36</v>
      </c>
      <c r="G115" s="0" t="n">
        <v>1025035.43</v>
      </c>
      <c r="H115" s="0" t="n">
        <v>0</v>
      </c>
      <c r="I115" s="0" t="n">
        <v>301260.26</v>
      </c>
      <c r="J115" s="0" t="n">
        <v>0</v>
      </c>
      <c r="K115" s="0" t="n">
        <v>0</v>
      </c>
      <c r="L115" s="0" t="n">
        <v>28614.94</v>
      </c>
      <c r="M115" s="0" t="n">
        <v>6743.49</v>
      </c>
      <c r="N115" s="0" t="n">
        <v>0</v>
      </c>
      <c r="O115" s="0" t="n">
        <v>0</v>
      </c>
      <c r="P115" s="0" t="n">
        <v>0</v>
      </c>
      <c r="Q115" s="0" t="n">
        <v>4256995.17</v>
      </c>
      <c r="R115" s="0" t="n">
        <v>0</v>
      </c>
      <c r="S115" s="0" t="n">
        <v>0</v>
      </c>
      <c r="T115" s="0" t="n">
        <f aca="false">G115</f>
        <v>1025035.43</v>
      </c>
      <c r="U115" s="0" t="n">
        <f aca="false">L115</f>
        <v>28614.94</v>
      </c>
      <c r="V115" s="0" t="n">
        <f aca="false">E115</f>
        <v>0</v>
      </c>
      <c r="W115" s="0" t="n">
        <f aca="false">F115</f>
        <v>78626.36</v>
      </c>
      <c r="X115" s="0" t="n">
        <f aca="false">D115+H115+J115+K115</f>
        <v>0</v>
      </c>
      <c r="Y115" s="0" t="n">
        <f aca="false">SUM(M115:S115)</f>
        <v>4263738.66</v>
      </c>
      <c r="Z115" s="0" t="n">
        <f aca="false">I115</f>
        <v>301260.26</v>
      </c>
      <c r="AA115" s="0" t="n">
        <f aca="false">SUM(T115:Z115)</f>
        <v>5697275.65</v>
      </c>
      <c r="AB115" s="0" t="n">
        <v>0</v>
      </c>
      <c r="AC115" s="0" t="n">
        <v>0</v>
      </c>
      <c r="AD115" s="0" t="n">
        <v>0.01</v>
      </c>
      <c r="AE115" s="0" t="n">
        <v>20202.37</v>
      </c>
      <c r="AF115" s="0" t="n">
        <v>9379.42</v>
      </c>
      <c r="AG115" s="0" t="n">
        <v>0</v>
      </c>
      <c r="AH115" s="0" t="n">
        <v>0</v>
      </c>
      <c r="AI115" s="0" t="n">
        <v>0</v>
      </c>
      <c r="AJ115" s="0" t="n">
        <v>37132.17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66713.97</v>
      </c>
    </row>
    <row r="116" customFormat="false" ht="14.65" hidden="false" customHeight="false" outlineLevel="0" collapsed="false">
      <c r="A116" s="0" t="s">
        <v>158</v>
      </c>
      <c r="B116" s="1" t="n">
        <v>8</v>
      </c>
      <c r="C116" s="1" t="n">
        <v>13</v>
      </c>
      <c r="D116" s="0" t="n">
        <v>0</v>
      </c>
      <c r="E116" s="0" t="n">
        <v>0</v>
      </c>
      <c r="F116" s="0" t="n">
        <v>126991.75</v>
      </c>
      <c r="G116" s="0" t="n">
        <v>2435385.8</v>
      </c>
      <c r="H116" s="0" t="n">
        <v>0</v>
      </c>
      <c r="I116" s="0" t="n">
        <v>1436961.08</v>
      </c>
      <c r="J116" s="0" t="n">
        <v>0</v>
      </c>
      <c r="K116" s="0" t="n">
        <v>0</v>
      </c>
      <c r="L116" s="0" t="n">
        <v>145965.78</v>
      </c>
      <c r="M116" s="0" t="n">
        <v>179.24</v>
      </c>
      <c r="N116" s="0" t="n">
        <v>6.6</v>
      </c>
      <c r="O116" s="0" t="n">
        <v>2953.91</v>
      </c>
      <c r="P116" s="0" t="n">
        <v>0</v>
      </c>
      <c r="Q116" s="0" t="n">
        <v>4976369.28</v>
      </c>
      <c r="R116" s="0" t="n">
        <v>0</v>
      </c>
      <c r="S116" s="0" t="n">
        <v>150</v>
      </c>
      <c r="T116" s="0" t="n">
        <f aca="false">G116</f>
        <v>2435385.8</v>
      </c>
      <c r="U116" s="0" t="n">
        <f aca="false">L116</f>
        <v>145965.78</v>
      </c>
      <c r="V116" s="0" t="n">
        <f aca="false">E116</f>
        <v>0</v>
      </c>
      <c r="W116" s="0" t="n">
        <f aca="false">F116</f>
        <v>126991.75</v>
      </c>
      <c r="X116" s="0" t="n">
        <f aca="false">D116+H116+J116+K116</f>
        <v>0</v>
      </c>
      <c r="Y116" s="0" t="n">
        <f aca="false">SUM(M116:S116)</f>
        <v>4979659.03</v>
      </c>
      <c r="Z116" s="0" t="n">
        <f aca="false">I116</f>
        <v>1436961.08</v>
      </c>
      <c r="AA116" s="0" t="n">
        <f aca="false">SUM(T116:Z116)</f>
        <v>9124963.44</v>
      </c>
      <c r="AB116" s="0" t="n">
        <v>0</v>
      </c>
      <c r="AC116" s="0" t="n">
        <v>0</v>
      </c>
      <c r="AD116" s="0" t="n">
        <v>0</v>
      </c>
      <c r="AE116" s="0" t="n">
        <v>75493.15</v>
      </c>
      <c r="AF116" s="0" t="n">
        <v>26955.2</v>
      </c>
      <c r="AG116" s="0" t="n">
        <v>0</v>
      </c>
      <c r="AH116" s="0" t="n">
        <v>0</v>
      </c>
      <c r="AI116" s="0" t="n">
        <v>0</v>
      </c>
      <c r="AJ116" s="0" t="n">
        <v>20712.03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123160.38</v>
      </c>
    </row>
    <row r="117" customFormat="false" ht="14.65" hidden="false" customHeight="false" outlineLevel="0" collapsed="false">
      <c r="A117" s="0" t="s">
        <v>159</v>
      </c>
      <c r="B117" s="1" t="n">
        <v>8</v>
      </c>
      <c r="C117" s="1" t="n">
        <v>14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f aca="false">G117</f>
        <v>0</v>
      </c>
      <c r="U117" s="0" t="n">
        <f aca="false">L117</f>
        <v>0</v>
      </c>
      <c r="V117" s="0" t="n">
        <f aca="false">E117</f>
        <v>0</v>
      </c>
      <c r="W117" s="0" t="n">
        <f aca="false">F117</f>
        <v>0</v>
      </c>
      <c r="X117" s="0" t="n">
        <f aca="false">D117+H117+J117+K117</f>
        <v>0</v>
      </c>
      <c r="Y117" s="0" t="n">
        <f aca="false">SUM(M117:S117)</f>
        <v>0</v>
      </c>
      <c r="Z117" s="0" t="n">
        <f aca="false">I117</f>
        <v>0</v>
      </c>
      <c r="AA117" s="0" t="n">
        <f aca="false">SUM(T117:Z117)</f>
        <v>0</v>
      </c>
      <c r="AB117" s="0" t="n">
        <v>0</v>
      </c>
      <c r="AC117" s="0" t="n">
        <v>0</v>
      </c>
      <c r="AD117" s="0" t="n">
        <v>0</v>
      </c>
      <c r="AE117" s="0" t="n">
        <v>23.96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-309.24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-285.28</v>
      </c>
    </row>
    <row r="118" customFormat="false" ht="14.65" hidden="false" customHeight="false" outlineLevel="0" collapsed="false">
      <c r="A118" s="0" t="s">
        <v>160</v>
      </c>
      <c r="B118" s="1" t="n">
        <v>8</v>
      </c>
      <c r="C118" s="1"/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f aca="false">G118</f>
        <v>0</v>
      </c>
      <c r="U118" s="0" t="n">
        <f aca="false">L118</f>
        <v>0</v>
      </c>
      <c r="V118" s="0" t="n">
        <f aca="false">E118</f>
        <v>0</v>
      </c>
      <c r="W118" s="0" t="n">
        <f aca="false">F118</f>
        <v>0</v>
      </c>
      <c r="X118" s="0" t="n">
        <f aca="false">D118+H118+J118+K118</f>
        <v>0</v>
      </c>
      <c r="Y118" s="0" t="n">
        <f aca="false">SUM(M118:S118)</f>
        <v>0</v>
      </c>
      <c r="Z118" s="0" t="n">
        <f aca="false">I118</f>
        <v>0</v>
      </c>
      <c r="AA118" s="0" t="n">
        <f aca="false">SUM(T118:Z118)</f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</row>
    <row r="119" customFormat="false" ht="14.65" hidden="false" customHeight="false" outlineLevel="0" collapsed="false">
      <c r="B119" s="1"/>
      <c r="C119" s="1"/>
      <c r="T119" s="0" t="n">
        <f aca="false">G119</f>
        <v>0</v>
      </c>
      <c r="U119" s="0" t="n">
        <f aca="false">L119</f>
        <v>0</v>
      </c>
      <c r="V119" s="0" t="n">
        <f aca="false">E119</f>
        <v>0</v>
      </c>
      <c r="W119" s="0" t="n">
        <f aca="false">F119</f>
        <v>0</v>
      </c>
      <c r="X119" s="0" t="n">
        <f aca="false">D119+H119+J119+K119</f>
        <v>0</v>
      </c>
      <c r="Y119" s="0" t="n">
        <f aca="false">SUM(M119:S119)</f>
        <v>0</v>
      </c>
      <c r="Z119" s="0" t="n">
        <f aca="false">I119</f>
        <v>0</v>
      </c>
      <c r="AA119" s="0" t="n">
        <f aca="false">SUM(T119:Z119)</f>
        <v>0</v>
      </c>
    </row>
    <row r="120" customFormat="false" ht="14.65" hidden="false" customHeight="false" outlineLevel="0" collapsed="false">
      <c r="B120" s="1"/>
      <c r="C120" s="1"/>
      <c r="T120" s="0" t="n">
        <f aca="false">G120</f>
        <v>0</v>
      </c>
      <c r="U120" s="0" t="n">
        <f aca="false">L120</f>
        <v>0</v>
      </c>
      <c r="V120" s="0" t="n">
        <f aca="false">E120</f>
        <v>0</v>
      </c>
      <c r="W120" s="0" t="n">
        <f aca="false">F120</f>
        <v>0</v>
      </c>
      <c r="X120" s="0" t="n">
        <f aca="false">D120+H120+J120+K120</f>
        <v>0</v>
      </c>
      <c r="Y120" s="0" t="n">
        <f aca="false">SUM(M120:S120)</f>
        <v>0</v>
      </c>
      <c r="Z120" s="0" t="n">
        <f aca="false">I120</f>
        <v>0</v>
      </c>
      <c r="AA120" s="0" t="n">
        <f aca="false">SUM(T120:Z120)</f>
        <v>0</v>
      </c>
    </row>
    <row r="121" customFormat="false" ht="14.65" hidden="false" customHeight="false" outlineLevel="0" collapsed="false">
      <c r="A121" s="0" t="s">
        <v>161</v>
      </c>
      <c r="B121" s="1" t="n">
        <v>8</v>
      </c>
      <c r="C121" s="1" t="n">
        <v>3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f aca="false">G121</f>
        <v>0</v>
      </c>
      <c r="U121" s="0" t="n">
        <f aca="false">L121</f>
        <v>0</v>
      </c>
      <c r="V121" s="0" t="n">
        <f aca="false">E121</f>
        <v>0</v>
      </c>
      <c r="W121" s="0" t="n">
        <f aca="false">F121</f>
        <v>0</v>
      </c>
      <c r="X121" s="0" t="n">
        <f aca="false">D121+H121+J121+K121</f>
        <v>0</v>
      </c>
      <c r="Y121" s="0" t="n">
        <f aca="false">SUM(M121:S121)</f>
        <v>0</v>
      </c>
      <c r="Z121" s="0" t="n">
        <f aca="false">I121</f>
        <v>0</v>
      </c>
      <c r="AA121" s="0" t="n">
        <f aca="false">SUM(T121:Z121)</f>
        <v>0</v>
      </c>
      <c r="AB121" s="0" t="n">
        <v>0</v>
      </c>
      <c r="AC121" s="0" t="n">
        <v>0</v>
      </c>
      <c r="AD121" s="0" t="n">
        <v>0</v>
      </c>
      <c r="AE121" s="0" t="n">
        <v>476.91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299521.36</v>
      </c>
      <c r="AK121" s="0" t="n">
        <v>0</v>
      </c>
      <c r="AL121" s="0" t="n">
        <v>0</v>
      </c>
      <c r="AM121" s="0" t="n">
        <v>0</v>
      </c>
      <c r="AN121" s="0" t="n">
        <v>28.74</v>
      </c>
      <c r="AO121" s="0" t="n">
        <v>0</v>
      </c>
      <c r="AP121" s="0" t="n">
        <v>300027.01</v>
      </c>
    </row>
    <row r="122" customFormat="false" ht="14.65" hidden="false" customHeight="false" outlineLevel="0" collapsed="false">
      <c r="A122" s="0" t="s">
        <v>162</v>
      </c>
      <c r="B122" s="0" t="n">
        <v>9</v>
      </c>
      <c r="C122" s="0" t="n">
        <v>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f aca="false">G122</f>
        <v>0</v>
      </c>
      <c r="U122" s="0" t="n">
        <f aca="false">L122</f>
        <v>0</v>
      </c>
      <c r="V122" s="0" t="n">
        <f aca="false">E122</f>
        <v>0</v>
      </c>
      <c r="W122" s="0" t="n">
        <f aca="false">F122</f>
        <v>0</v>
      </c>
      <c r="X122" s="0" t="n">
        <f aca="false">D122+H122+J122+K122</f>
        <v>0</v>
      </c>
      <c r="Y122" s="0" t="n">
        <f aca="false">SUM(M122:S122)</f>
        <v>0</v>
      </c>
      <c r="Z122" s="0" t="n">
        <f aca="false">I122</f>
        <v>0</v>
      </c>
      <c r="AA122" s="0" t="n">
        <f aca="false">SUM(T122:Z122)</f>
        <v>0</v>
      </c>
      <c r="AB122" s="0" t="n">
        <v>0</v>
      </c>
      <c r="AC122" s="0" t="n">
        <v>-0.01</v>
      </c>
      <c r="AD122" s="0" t="n">
        <v>0</v>
      </c>
      <c r="AE122" s="0" t="n">
        <v>147256.2</v>
      </c>
      <c r="AF122" s="0" t="n">
        <v>5017</v>
      </c>
      <c r="AG122" s="0" t="n">
        <v>0</v>
      </c>
      <c r="AH122" s="0" t="n">
        <v>0</v>
      </c>
      <c r="AI122" s="0" t="n">
        <v>573.42</v>
      </c>
      <c r="AJ122" s="0" t="n">
        <v>226103.65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378950.26</v>
      </c>
    </row>
    <row r="123" customFormat="false" ht="14.65" hidden="false" customHeight="false" outlineLevel="0" collapsed="false">
      <c r="A123" s="0" t="s">
        <v>163</v>
      </c>
      <c r="B123" s="0" t="n">
        <v>9</v>
      </c>
      <c r="C123" s="0" t="n">
        <v>2</v>
      </c>
      <c r="D123" s="0" t="n">
        <v>0</v>
      </c>
      <c r="E123" s="0" t="n">
        <v>0</v>
      </c>
      <c r="F123" s="0" t="n">
        <v>58036.04</v>
      </c>
      <c r="G123" s="0" t="n">
        <v>607737.72</v>
      </c>
      <c r="H123" s="0" t="n">
        <v>0</v>
      </c>
      <c r="I123" s="0" t="n">
        <v>32891.54</v>
      </c>
      <c r="J123" s="0" t="n">
        <v>0</v>
      </c>
      <c r="K123" s="0" t="n">
        <v>2822.28</v>
      </c>
      <c r="L123" s="0" t="n">
        <v>348620.13</v>
      </c>
      <c r="M123" s="0" t="n">
        <v>1689.61</v>
      </c>
      <c r="N123" s="0" t="n">
        <v>94.64</v>
      </c>
      <c r="O123" s="0" t="n">
        <v>0</v>
      </c>
      <c r="P123" s="0" t="n">
        <v>0</v>
      </c>
      <c r="Q123" s="0" t="n">
        <v>3677806.71</v>
      </c>
      <c r="R123" s="0" t="n">
        <v>0</v>
      </c>
      <c r="S123" s="0" t="n">
        <v>0</v>
      </c>
      <c r="T123" s="0" t="n">
        <f aca="false">G123</f>
        <v>607737.72</v>
      </c>
      <c r="U123" s="0" t="n">
        <f aca="false">L123</f>
        <v>348620.13</v>
      </c>
      <c r="V123" s="0" t="n">
        <f aca="false">E123</f>
        <v>0</v>
      </c>
      <c r="W123" s="0" t="n">
        <f aca="false">F123</f>
        <v>58036.04</v>
      </c>
      <c r="X123" s="0" t="n">
        <f aca="false">D123+H123+J123+K123</f>
        <v>2822.28</v>
      </c>
      <c r="Y123" s="0" t="n">
        <f aca="false">SUM(M123:S123)</f>
        <v>3679590.96</v>
      </c>
      <c r="Z123" s="0" t="n">
        <f aca="false">I123</f>
        <v>32891.54</v>
      </c>
      <c r="AA123" s="0" t="n">
        <f aca="false">SUM(T123:Z123)</f>
        <v>4729698.67</v>
      </c>
      <c r="AB123" s="0" t="n">
        <v>631.28</v>
      </c>
      <c r="AC123" s="0" t="n">
        <v>0</v>
      </c>
      <c r="AD123" s="0" t="n">
        <v>0</v>
      </c>
      <c r="AE123" s="0" t="n">
        <v>167168.95</v>
      </c>
      <c r="AF123" s="0" t="n">
        <v>223.13</v>
      </c>
      <c r="AG123" s="0" t="n">
        <v>0</v>
      </c>
      <c r="AH123" s="0" t="n">
        <v>0</v>
      </c>
      <c r="AI123" s="0" t="n">
        <v>0</v>
      </c>
      <c r="AJ123" s="0" t="n">
        <v>25459.27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193482.63</v>
      </c>
    </row>
    <row r="124" customFormat="false" ht="14.65" hidden="false" customHeight="false" outlineLevel="0" collapsed="false">
      <c r="A124" s="0" t="s">
        <v>164</v>
      </c>
      <c r="B124" s="0" t="n">
        <v>9</v>
      </c>
      <c r="C124" s="0" t="n">
        <v>3</v>
      </c>
      <c r="D124" s="0" t="n">
        <v>0</v>
      </c>
      <c r="E124" s="0" t="n">
        <v>3320.25</v>
      </c>
      <c r="F124" s="0" t="n">
        <v>19393.61</v>
      </c>
      <c r="G124" s="0" t="n">
        <v>644718.68</v>
      </c>
      <c r="H124" s="0" t="n">
        <v>0</v>
      </c>
      <c r="I124" s="0" t="n">
        <v>55059.79</v>
      </c>
      <c r="J124" s="0" t="n">
        <v>0</v>
      </c>
      <c r="K124" s="0" t="n">
        <v>0</v>
      </c>
      <c r="L124" s="0" t="n">
        <v>1190584.41</v>
      </c>
      <c r="M124" s="0" t="n">
        <v>2892.15</v>
      </c>
      <c r="N124" s="0" t="n">
        <v>852.85</v>
      </c>
      <c r="O124" s="0" t="n">
        <v>15</v>
      </c>
      <c r="P124" s="0" t="n">
        <v>0</v>
      </c>
      <c r="Q124" s="0" t="n">
        <v>1629999.42</v>
      </c>
      <c r="R124" s="0" t="n">
        <v>0</v>
      </c>
      <c r="S124" s="0" t="n">
        <v>0</v>
      </c>
      <c r="T124" s="0" t="n">
        <f aca="false">G124</f>
        <v>644718.68</v>
      </c>
      <c r="U124" s="0" t="n">
        <f aca="false">L124</f>
        <v>1190584.41</v>
      </c>
      <c r="V124" s="0" t="n">
        <f aca="false">E124</f>
        <v>3320.25</v>
      </c>
      <c r="W124" s="0" t="n">
        <f aca="false">F124</f>
        <v>19393.61</v>
      </c>
      <c r="X124" s="0" t="n">
        <f aca="false">D124+H124+J124+K124</f>
        <v>0</v>
      </c>
      <c r="Y124" s="0" t="n">
        <f aca="false">SUM(M124:S124)</f>
        <v>1633759.42</v>
      </c>
      <c r="Z124" s="0" t="n">
        <f aca="false">I124</f>
        <v>55059.79</v>
      </c>
      <c r="AA124" s="0" t="n">
        <f aca="false">SUM(T124:Z124)</f>
        <v>3546836.16</v>
      </c>
      <c r="AB124" s="0" t="n">
        <v>0</v>
      </c>
      <c r="AC124" s="0" t="n">
        <v>0</v>
      </c>
      <c r="AD124" s="0" t="n">
        <v>0</v>
      </c>
      <c r="AE124" s="0" t="n">
        <v>240674.88</v>
      </c>
      <c r="AF124" s="0" t="n">
        <v>4841.89</v>
      </c>
      <c r="AG124" s="0" t="n">
        <v>0</v>
      </c>
      <c r="AH124" s="0" t="n">
        <v>0</v>
      </c>
      <c r="AI124" s="0" t="n">
        <v>-0.01</v>
      </c>
      <c r="AJ124" s="0" t="n">
        <v>16318.3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261835.1</v>
      </c>
    </row>
    <row r="125" customFormat="false" ht="14.65" hidden="false" customHeight="false" outlineLevel="0" collapsed="false">
      <c r="A125" s="0" t="s">
        <v>165</v>
      </c>
      <c r="B125" s="0" t="n">
        <v>9</v>
      </c>
      <c r="C125" s="0" t="n">
        <v>4</v>
      </c>
      <c r="D125" s="0" t="n">
        <v>0</v>
      </c>
      <c r="E125" s="0" t="n">
        <v>0</v>
      </c>
      <c r="F125" s="0" t="n">
        <v>670.16</v>
      </c>
      <c r="G125" s="0" t="n">
        <v>1071830.7</v>
      </c>
      <c r="H125" s="0" t="n">
        <v>0</v>
      </c>
      <c r="I125" s="0" t="n">
        <v>63960.26</v>
      </c>
      <c r="J125" s="0" t="n">
        <v>0</v>
      </c>
      <c r="K125" s="0" t="n">
        <v>66900</v>
      </c>
      <c r="L125" s="0" t="n">
        <v>156279.69</v>
      </c>
      <c r="M125" s="0" t="n">
        <v>470.54</v>
      </c>
      <c r="N125" s="0" t="n">
        <v>10948.61</v>
      </c>
      <c r="O125" s="0" t="n">
        <v>0</v>
      </c>
      <c r="P125" s="0" t="n">
        <v>0</v>
      </c>
      <c r="Q125" s="0" t="n">
        <v>3035610</v>
      </c>
      <c r="R125" s="0" t="n">
        <v>0</v>
      </c>
      <c r="S125" s="0" t="n">
        <v>0</v>
      </c>
      <c r="T125" s="0" t="n">
        <f aca="false">G125</f>
        <v>1071830.7</v>
      </c>
      <c r="U125" s="0" t="n">
        <f aca="false">L125</f>
        <v>156279.69</v>
      </c>
      <c r="V125" s="0" t="n">
        <f aca="false">E125</f>
        <v>0</v>
      </c>
      <c r="W125" s="0" t="n">
        <f aca="false">F125</f>
        <v>670.16</v>
      </c>
      <c r="X125" s="0" t="n">
        <f aca="false">D125+H125+J125+K125</f>
        <v>66900</v>
      </c>
      <c r="Y125" s="0" t="n">
        <f aca="false">SUM(M125:S125)</f>
        <v>3047029.15</v>
      </c>
      <c r="Z125" s="0" t="n">
        <f aca="false">I125</f>
        <v>63960.26</v>
      </c>
      <c r="AA125" s="0" t="n">
        <f aca="false">SUM(T125:Z125)</f>
        <v>4406669.96</v>
      </c>
      <c r="AB125" s="0" t="n">
        <v>0</v>
      </c>
      <c r="AC125" s="0" t="n">
        <v>0</v>
      </c>
      <c r="AD125" s="0" t="n">
        <v>0</v>
      </c>
      <c r="AE125" s="0" t="n">
        <v>67053.02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11619.19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78672.21</v>
      </c>
    </row>
    <row r="126" customFormat="false" ht="14.65" hidden="false" customHeight="false" outlineLevel="0" collapsed="false">
      <c r="A126" s="0" t="s">
        <v>166</v>
      </c>
      <c r="B126" s="0" t="n">
        <v>9</v>
      </c>
      <c r="C126" s="0" t="n">
        <v>5</v>
      </c>
      <c r="D126" s="0" t="n">
        <v>0</v>
      </c>
      <c r="E126" s="0" t="n">
        <v>0</v>
      </c>
      <c r="F126" s="0" t="n">
        <v>24097.78</v>
      </c>
      <c r="G126" s="0" t="n">
        <v>1905557.33</v>
      </c>
      <c r="H126" s="0" t="n">
        <v>0</v>
      </c>
      <c r="I126" s="0" t="n">
        <v>188580.87</v>
      </c>
      <c r="J126" s="0" t="n">
        <v>0</v>
      </c>
      <c r="K126" s="0" t="n">
        <v>59200</v>
      </c>
      <c r="L126" s="0" t="n">
        <v>285093.02</v>
      </c>
      <c r="M126" s="0" t="n">
        <v>377.03</v>
      </c>
      <c r="N126" s="0" t="n">
        <v>160.99</v>
      </c>
      <c r="O126" s="0" t="n">
        <v>310.74</v>
      </c>
      <c r="P126" s="0" t="n">
        <v>0</v>
      </c>
      <c r="Q126" s="0" t="n">
        <v>2293010.75</v>
      </c>
      <c r="R126" s="0" t="n">
        <v>0</v>
      </c>
      <c r="S126" s="0" t="n">
        <v>0</v>
      </c>
      <c r="T126" s="0" t="n">
        <f aca="false">G126</f>
        <v>1905557.33</v>
      </c>
      <c r="U126" s="0" t="n">
        <f aca="false">L126</f>
        <v>285093.02</v>
      </c>
      <c r="V126" s="0" t="n">
        <f aca="false">E126</f>
        <v>0</v>
      </c>
      <c r="W126" s="0" t="n">
        <f aca="false">F126</f>
        <v>24097.78</v>
      </c>
      <c r="X126" s="0" t="n">
        <f aca="false">D126+H126+J126+K126</f>
        <v>59200</v>
      </c>
      <c r="Y126" s="0" t="n">
        <f aca="false">SUM(M126:S126)</f>
        <v>2293859.51</v>
      </c>
      <c r="Z126" s="0" t="n">
        <f aca="false">I126</f>
        <v>188580.87</v>
      </c>
      <c r="AA126" s="0" t="n">
        <f aca="false">SUM(T126:Z126)</f>
        <v>4756388.51</v>
      </c>
      <c r="AB126" s="0" t="n">
        <v>799.76</v>
      </c>
      <c r="AC126" s="0" t="n">
        <v>0</v>
      </c>
      <c r="AD126" s="0" t="n">
        <v>0</v>
      </c>
      <c r="AE126" s="0" t="n">
        <v>297430.1</v>
      </c>
      <c r="AF126" s="0" t="n">
        <v>28451.85</v>
      </c>
      <c r="AG126" s="0" t="n">
        <v>0</v>
      </c>
      <c r="AH126" s="0" t="n">
        <v>0</v>
      </c>
      <c r="AI126" s="0" t="n">
        <v>0</v>
      </c>
      <c r="AJ126" s="0" t="n">
        <v>39442.7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366124.47</v>
      </c>
    </row>
    <row r="127" customFormat="false" ht="14.65" hidden="false" customHeight="false" outlineLevel="0" collapsed="false">
      <c r="A127" s="0" t="s">
        <v>167</v>
      </c>
      <c r="B127" s="0" t="n">
        <v>9</v>
      </c>
      <c r="C127" s="0" t="n">
        <v>6</v>
      </c>
      <c r="D127" s="0" t="n">
        <v>0</v>
      </c>
      <c r="E127" s="0" t="n">
        <v>0</v>
      </c>
      <c r="F127" s="0" t="n">
        <v>13239.34</v>
      </c>
      <c r="G127" s="0" t="n">
        <v>356188.79</v>
      </c>
      <c r="H127" s="0" t="n">
        <v>0</v>
      </c>
      <c r="I127" s="0" t="n">
        <v>142256.65</v>
      </c>
      <c r="J127" s="0" t="n">
        <v>0</v>
      </c>
      <c r="K127" s="0" t="n">
        <v>0</v>
      </c>
      <c r="L127" s="0" t="n">
        <v>243449.68</v>
      </c>
      <c r="M127" s="0" t="n">
        <v>730.24</v>
      </c>
      <c r="N127" s="0" t="n">
        <v>204.43</v>
      </c>
      <c r="O127" s="0" t="n">
        <v>0</v>
      </c>
      <c r="P127" s="0" t="n">
        <v>0</v>
      </c>
      <c r="Q127" s="0" t="n">
        <v>1967937.91</v>
      </c>
      <c r="R127" s="0" t="n">
        <v>0</v>
      </c>
      <c r="S127" s="0" t="n">
        <v>0</v>
      </c>
      <c r="T127" s="0" t="n">
        <f aca="false">G127</f>
        <v>356188.79</v>
      </c>
      <c r="U127" s="0" t="n">
        <f aca="false">L127</f>
        <v>243449.68</v>
      </c>
      <c r="V127" s="0" t="n">
        <f aca="false">E127</f>
        <v>0</v>
      </c>
      <c r="W127" s="0" t="n">
        <f aca="false">F127</f>
        <v>13239.34</v>
      </c>
      <c r="X127" s="0" t="n">
        <f aca="false">D127+H127+J127+K127</f>
        <v>0</v>
      </c>
      <c r="Y127" s="0" t="n">
        <f aca="false">SUM(M127:S127)</f>
        <v>1968872.58</v>
      </c>
      <c r="Z127" s="0" t="n">
        <f aca="false">I127</f>
        <v>142256.65</v>
      </c>
      <c r="AA127" s="0" t="n">
        <f aca="false">SUM(T127:Z127)</f>
        <v>2724007.04</v>
      </c>
      <c r="AB127" s="0" t="n">
        <v>4802.14</v>
      </c>
      <c r="AC127" s="0" t="n">
        <v>0</v>
      </c>
      <c r="AD127" s="0" t="n">
        <v>0</v>
      </c>
      <c r="AE127" s="0" t="n">
        <v>207769.71</v>
      </c>
      <c r="AF127" s="0" t="n">
        <v>11463.08</v>
      </c>
      <c r="AG127" s="0" t="n">
        <v>0</v>
      </c>
      <c r="AH127" s="0" t="n">
        <v>0</v>
      </c>
      <c r="AI127" s="0" t="n">
        <v>0</v>
      </c>
      <c r="AJ127" s="0" t="n">
        <v>22782.27</v>
      </c>
      <c r="AK127" s="0" t="n">
        <v>0</v>
      </c>
      <c r="AL127" s="0" t="n">
        <v>0</v>
      </c>
      <c r="AM127" s="0" t="n">
        <v>0</v>
      </c>
      <c r="AN127" s="0" t="n">
        <v>25.18</v>
      </c>
      <c r="AO127" s="0" t="n">
        <v>0</v>
      </c>
      <c r="AP127" s="0" t="n">
        <v>246842.38</v>
      </c>
    </row>
    <row r="128" customFormat="false" ht="14.65" hidden="false" customHeight="false" outlineLevel="0" collapsed="false">
      <c r="A128" s="0" t="s">
        <v>168</v>
      </c>
      <c r="B128" s="0" t="n">
        <v>9</v>
      </c>
      <c r="C128" s="0" t="n">
        <v>7</v>
      </c>
      <c r="D128" s="0" t="n">
        <v>0</v>
      </c>
      <c r="E128" s="0" t="n">
        <v>0</v>
      </c>
      <c r="F128" s="0" t="n">
        <v>39355.91</v>
      </c>
      <c r="G128" s="0" t="n">
        <v>681116.57</v>
      </c>
      <c r="H128" s="0" t="n">
        <v>0</v>
      </c>
      <c r="I128" s="0" t="n">
        <v>83890.04</v>
      </c>
      <c r="J128" s="0" t="n">
        <v>0</v>
      </c>
      <c r="K128" s="0" t="n">
        <v>0</v>
      </c>
      <c r="L128" s="0" t="n">
        <v>524825.48</v>
      </c>
      <c r="M128" s="0" t="n">
        <v>931.19</v>
      </c>
      <c r="N128" s="0" t="n">
        <v>554.05</v>
      </c>
      <c r="O128" s="0" t="n">
        <v>813.43</v>
      </c>
      <c r="P128" s="0" t="n">
        <v>0</v>
      </c>
      <c r="Q128" s="0" t="n">
        <v>2473884.76</v>
      </c>
      <c r="R128" s="0" t="n">
        <v>0</v>
      </c>
      <c r="S128" s="0" t="n">
        <v>0</v>
      </c>
      <c r="T128" s="0" t="n">
        <f aca="false">G128</f>
        <v>681116.57</v>
      </c>
      <c r="U128" s="0" t="n">
        <f aca="false">L128</f>
        <v>524825.48</v>
      </c>
      <c r="V128" s="0" t="n">
        <f aca="false">E128</f>
        <v>0</v>
      </c>
      <c r="W128" s="0" t="n">
        <f aca="false">F128</f>
        <v>39355.91</v>
      </c>
      <c r="X128" s="0" t="n">
        <f aca="false">D128+H128+J128+K128</f>
        <v>0</v>
      </c>
      <c r="Y128" s="0" t="n">
        <f aca="false">SUM(M128:S128)</f>
        <v>2476183.43</v>
      </c>
      <c r="Z128" s="0" t="n">
        <f aca="false">I128</f>
        <v>83890.04</v>
      </c>
      <c r="AA128" s="0" t="n">
        <f aca="false">SUM(T128:Z128)</f>
        <v>3805371.43</v>
      </c>
      <c r="AB128" s="0" t="n">
        <v>19966.35</v>
      </c>
      <c r="AC128" s="0" t="n">
        <v>-0.01</v>
      </c>
      <c r="AD128" s="0" t="n">
        <v>0</v>
      </c>
      <c r="AE128" s="0" t="n">
        <v>199060.26</v>
      </c>
      <c r="AF128" s="0" t="n">
        <v>60494.22</v>
      </c>
      <c r="AG128" s="0" t="n">
        <v>0</v>
      </c>
      <c r="AH128" s="0" t="n">
        <v>0</v>
      </c>
      <c r="AI128" s="0" t="n">
        <v>0</v>
      </c>
      <c r="AJ128" s="0" t="n">
        <v>85594.98</v>
      </c>
      <c r="AK128" s="0" t="n">
        <v>0</v>
      </c>
      <c r="AL128" s="0" t="n">
        <v>0</v>
      </c>
      <c r="AM128" s="0" t="n">
        <v>0</v>
      </c>
      <c r="AN128" s="0" t="n">
        <v>1970.9</v>
      </c>
      <c r="AO128" s="0" t="n">
        <v>0</v>
      </c>
      <c r="AP128" s="0" t="n">
        <v>367086.7</v>
      </c>
    </row>
    <row r="129" customFormat="false" ht="14.65" hidden="false" customHeight="false" outlineLevel="0" collapsed="false">
      <c r="A129" s="0" t="s">
        <v>169</v>
      </c>
      <c r="B129" s="0" t="n">
        <v>9</v>
      </c>
      <c r="C129" s="0" t="n">
        <v>8</v>
      </c>
      <c r="D129" s="0" t="n">
        <v>0</v>
      </c>
      <c r="E129" s="0" t="n">
        <v>0</v>
      </c>
      <c r="F129" s="0" t="n">
        <v>38.1</v>
      </c>
      <c r="G129" s="0" t="n">
        <v>232.48</v>
      </c>
      <c r="H129" s="0" t="n">
        <v>0</v>
      </c>
      <c r="I129" s="0" t="n">
        <v>2409.46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16.48</v>
      </c>
      <c r="O129" s="0" t="n">
        <v>40</v>
      </c>
      <c r="P129" s="0" t="n">
        <v>0</v>
      </c>
      <c r="Q129" s="0" t="n">
        <v>2714.36</v>
      </c>
      <c r="R129" s="0" t="n">
        <v>0</v>
      </c>
      <c r="S129" s="0" t="n">
        <v>0</v>
      </c>
      <c r="T129" s="0" t="n">
        <f aca="false">G129</f>
        <v>232.48</v>
      </c>
      <c r="U129" s="0" t="n">
        <f aca="false">L129</f>
        <v>0</v>
      </c>
      <c r="V129" s="0" t="n">
        <f aca="false">E129</f>
        <v>0</v>
      </c>
      <c r="W129" s="0" t="n">
        <f aca="false">F129</f>
        <v>38.1</v>
      </c>
      <c r="X129" s="0" t="n">
        <f aca="false">D129+H129+J129+K129</f>
        <v>0</v>
      </c>
      <c r="Y129" s="0" t="n">
        <f aca="false">SUM(M129:S129)</f>
        <v>2770.84</v>
      </c>
      <c r="Z129" s="0" t="n">
        <f aca="false">I129</f>
        <v>2409.46</v>
      </c>
      <c r="AA129" s="0" t="n">
        <f aca="false">SUM(T129:Z129)</f>
        <v>5450.88</v>
      </c>
      <c r="AB129" s="0" t="n">
        <v>0</v>
      </c>
      <c r="AC129" s="0" t="n">
        <v>0</v>
      </c>
      <c r="AD129" s="0" t="n">
        <v>0</v>
      </c>
      <c r="AE129" s="0" t="n">
        <v>7.58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.01</v>
      </c>
      <c r="AO129" s="0" t="n">
        <v>0</v>
      </c>
      <c r="AP129" s="0" t="n">
        <v>7.59</v>
      </c>
    </row>
    <row r="130" customFormat="false" ht="14.65" hidden="false" customHeight="false" outlineLevel="0" collapsed="false">
      <c r="A130" s="0" t="s">
        <v>170</v>
      </c>
      <c r="B130" s="0" t="n">
        <v>9</v>
      </c>
      <c r="C130" s="0" t="n">
        <v>9</v>
      </c>
      <c r="D130" s="0" t="n">
        <v>0</v>
      </c>
      <c r="E130" s="0" t="n">
        <v>12125.25</v>
      </c>
      <c r="F130" s="0" t="n">
        <v>29511.61</v>
      </c>
      <c r="G130" s="0" t="n">
        <v>549951.03</v>
      </c>
      <c r="H130" s="0" t="n">
        <v>0</v>
      </c>
      <c r="I130" s="0" t="n">
        <v>4492.03</v>
      </c>
      <c r="J130" s="0" t="n">
        <v>0</v>
      </c>
      <c r="K130" s="0" t="n">
        <v>0</v>
      </c>
      <c r="L130" s="0" t="n">
        <v>1017203.16</v>
      </c>
      <c r="M130" s="0" t="n">
        <v>0</v>
      </c>
      <c r="N130" s="0" t="n">
        <v>0</v>
      </c>
      <c r="O130" s="0" t="n">
        <v>5440.18</v>
      </c>
      <c r="P130" s="0" t="n">
        <v>0</v>
      </c>
      <c r="Q130" s="0" t="n">
        <v>1191050.84</v>
      </c>
      <c r="R130" s="0" t="n">
        <v>0</v>
      </c>
      <c r="S130" s="0" t="n">
        <v>0</v>
      </c>
      <c r="T130" s="0" t="n">
        <f aca="false">G130</f>
        <v>549951.03</v>
      </c>
      <c r="U130" s="0" t="n">
        <f aca="false">L130</f>
        <v>1017203.16</v>
      </c>
      <c r="V130" s="0" t="n">
        <f aca="false">E130</f>
        <v>12125.25</v>
      </c>
      <c r="W130" s="0" t="n">
        <f aca="false">F130</f>
        <v>29511.61</v>
      </c>
      <c r="X130" s="0" t="n">
        <f aca="false">D130+H130+J130+K130</f>
        <v>0</v>
      </c>
      <c r="Y130" s="0" t="n">
        <f aca="false">SUM(M130:S130)</f>
        <v>1196491.02</v>
      </c>
      <c r="Z130" s="0" t="n">
        <f aca="false">I130</f>
        <v>4492.03</v>
      </c>
      <c r="AA130" s="0" t="n">
        <f aca="false">SUM(T130:Z130)</f>
        <v>2809774.1</v>
      </c>
      <c r="AB130" s="0" t="n">
        <v>12176.69</v>
      </c>
      <c r="AC130" s="0" t="n">
        <v>0</v>
      </c>
      <c r="AD130" s="0" t="n">
        <v>0</v>
      </c>
      <c r="AE130" s="0" t="n">
        <v>610653.92</v>
      </c>
      <c r="AF130" s="0" t="n">
        <v>102227.42</v>
      </c>
      <c r="AG130" s="0" t="n">
        <v>0</v>
      </c>
      <c r="AH130" s="0" t="n">
        <v>823.14</v>
      </c>
      <c r="AI130" s="0" t="n">
        <v>0</v>
      </c>
      <c r="AJ130" s="0" t="n">
        <v>104053.12</v>
      </c>
      <c r="AK130" s="0" t="n">
        <v>0</v>
      </c>
      <c r="AL130" s="0" t="n">
        <v>0</v>
      </c>
      <c r="AM130" s="0" t="n">
        <v>0</v>
      </c>
      <c r="AN130" s="0" t="n">
        <v>628.2</v>
      </c>
      <c r="AO130" s="0" t="n">
        <v>0</v>
      </c>
      <c r="AP130" s="0" t="n">
        <v>830562.49</v>
      </c>
    </row>
    <row r="131" customFormat="false" ht="14.65" hidden="false" customHeight="false" outlineLevel="0" collapsed="false">
      <c r="A131" s="0" t="s">
        <v>171</v>
      </c>
      <c r="B131" s="0" t="n">
        <v>9</v>
      </c>
      <c r="C131" s="0" t="n">
        <v>10</v>
      </c>
      <c r="D131" s="0" t="n">
        <v>0</v>
      </c>
      <c r="E131" s="0" t="n">
        <v>0</v>
      </c>
      <c r="F131" s="0" t="n">
        <v>10770.98</v>
      </c>
      <c r="G131" s="0" t="n">
        <v>1204638.98</v>
      </c>
      <c r="H131" s="0" t="n">
        <v>0</v>
      </c>
      <c r="I131" s="0" t="n">
        <v>69787.62</v>
      </c>
      <c r="J131" s="0" t="n">
        <v>0</v>
      </c>
      <c r="K131" s="0" t="n">
        <v>0</v>
      </c>
      <c r="L131" s="0" t="n">
        <v>635132.16</v>
      </c>
      <c r="M131" s="0" t="n">
        <v>77.75</v>
      </c>
      <c r="N131" s="0" t="n">
        <v>0</v>
      </c>
      <c r="O131" s="0" t="n">
        <v>0</v>
      </c>
      <c r="P131" s="0" t="n">
        <v>0</v>
      </c>
      <c r="Q131" s="0" t="n">
        <v>995742.15</v>
      </c>
      <c r="R131" s="0" t="n">
        <v>0</v>
      </c>
      <c r="S131" s="0" t="n">
        <v>0</v>
      </c>
      <c r="T131" s="0" t="n">
        <f aca="false">G131</f>
        <v>1204638.98</v>
      </c>
      <c r="U131" s="0" t="n">
        <f aca="false">L131</f>
        <v>635132.16</v>
      </c>
      <c r="V131" s="0" t="n">
        <f aca="false">E131</f>
        <v>0</v>
      </c>
      <c r="W131" s="0" t="n">
        <f aca="false">F131</f>
        <v>10770.98</v>
      </c>
      <c r="X131" s="0" t="n">
        <f aca="false">D131+H131+J131+K131</f>
        <v>0</v>
      </c>
      <c r="Y131" s="0" t="n">
        <f aca="false">SUM(M131:S131)</f>
        <v>995819.9</v>
      </c>
      <c r="Z131" s="0" t="n">
        <f aca="false">I131</f>
        <v>69787.62</v>
      </c>
      <c r="AA131" s="0" t="n">
        <f aca="false">SUM(T131:Z131)</f>
        <v>2916149.64</v>
      </c>
      <c r="AB131" s="0" t="n">
        <v>36980.77</v>
      </c>
      <c r="AC131" s="0" t="n">
        <v>0.01</v>
      </c>
      <c r="AD131" s="0" t="n">
        <v>0</v>
      </c>
      <c r="AE131" s="0" t="n">
        <v>396750.29</v>
      </c>
      <c r="AF131" s="0" t="n">
        <v>81572.92</v>
      </c>
      <c r="AG131" s="0" t="n">
        <v>0</v>
      </c>
      <c r="AH131" s="0" t="n">
        <v>0</v>
      </c>
      <c r="AI131" s="0" t="n">
        <v>0</v>
      </c>
      <c r="AJ131" s="0" t="n">
        <v>38958.24</v>
      </c>
      <c r="AK131" s="0" t="n">
        <v>0</v>
      </c>
      <c r="AL131" s="0" t="n">
        <v>0</v>
      </c>
      <c r="AM131" s="0" t="n">
        <v>0</v>
      </c>
      <c r="AN131" s="0" t="n">
        <v>0.04</v>
      </c>
      <c r="AO131" s="0" t="n">
        <v>0</v>
      </c>
      <c r="AP131" s="0" t="n">
        <v>554262.27</v>
      </c>
    </row>
    <row r="132" customFormat="false" ht="14.65" hidden="false" customHeight="false" outlineLevel="0" collapsed="false">
      <c r="A132" s="0" t="s">
        <v>172</v>
      </c>
      <c r="B132" s="0" t="n">
        <v>9</v>
      </c>
      <c r="C132" s="0" t="n">
        <v>11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f aca="false">G132</f>
        <v>0</v>
      </c>
      <c r="U132" s="0" t="n">
        <f aca="false">L132</f>
        <v>0</v>
      </c>
      <c r="V132" s="0" t="n">
        <f aca="false">E132</f>
        <v>0</v>
      </c>
      <c r="W132" s="0" t="n">
        <f aca="false">F132</f>
        <v>0</v>
      </c>
      <c r="X132" s="0" t="n">
        <f aca="false">D132+H132+J132+K132</f>
        <v>0</v>
      </c>
      <c r="Y132" s="0" t="n">
        <f aca="false">SUM(M132:S132)</f>
        <v>0</v>
      </c>
      <c r="Z132" s="0" t="n">
        <f aca="false">I132</f>
        <v>0</v>
      </c>
      <c r="AA132" s="0" t="n">
        <f aca="false">SUM(T132:Z132)</f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</row>
    <row r="133" customFormat="false" ht="14.65" hidden="false" customHeight="false" outlineLevel="0" collapsed="false">
      <c r="A133" s="0" t="s">
        <v>173</v>
      </c>
      <c r="B133" s="0" t="n">
        <v>9</v>
      </c>
      <c r="C133" s="0" t="n">
        <v>12</v>
      </c>
      <c r="D133" s="0" t="n">
        <v>0</v>
      </c>
      <c r="E133" s="0" t="n">
        <v>0</v>
      </c>
      <c r="F133" s="0" t="n">
        <v>317</v>
      </c>
      <c r="G133" s="0" t="n">
        <v>42102.4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40829.47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13861.26</v>
      </c>
      <c r="R133" s="0" t="n">
        <v>0</v>
      </c>
      <c r="S133" s="0" t="n">
        <v>0</v>
      </c>
      <c r="T133" s="0" t="n">
        <f aca="false">G133</f>
        <v>42102.4</v>
      </c>
      <c r="U133" s="0" t="n">
        <f aca="false">L133</f>
        <v>40829.47</v>
      </c>
      <c r="V133" s="0" t="n">
        <f aca="false">E133</f>
        <v>0</v>
      </c>
      <c r="W133" s="0" t="n">
        <f aca="false">F133</f>
        <v>317</v>
      </c>
      <c r="X133" s="0" t="n">
        <f aca="false">D133+H133+J133+K133</f>
        <v>0</v>
      </c>
      <c r="Y133" s="0" t="n">
        <f aca="false">SUM(M133:S133)</f>
        <v>13861.26</v>
      </c>
      <c r="Z133" s="0" t="n">
        <f aca="false">I133</f>
        <v>0</v>
      </c>
      <c r="AA133" s="0" t="n">
        <f aca="false">SUM(T133:Z133)</f>
        <v>97110.13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</row>
    <row r="134" customFormat="false" ht="14.65" hidden="false" customHeight="false" outlineLevel="0" collapsed="false">
      <c r="A134" s="0" t="s">
        <v>174</v>
      </c>
      <c r="B134" s="0" t="n">
        <v>9</v>
      </c>
      <c r="C134" s="0" t="n">
        <v>14</v>
      </c>
      <c r="D134" s="0" t="n">
        <v>0</v>
      </c>
      <c r="E134" s="0" t="n">
        <v>0</v>
      </c>
      <c r="F134" s="0" t="n">
        <v>0</v>
      </c>
      <c r="G134" s="0" t="n">
        <v>4418.23</v>
      </c>
      <c r="H134" s="0" t="n">
        <v>0</v>
      </c>
      <c r="I134" s="0" t="n">
        <v>34.93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26010.55</v>
      </c>
      <c r="R134" s="0" t="n">
        <v>0</v>
      </c>
      <c r="S134" s="0" t="n">
        <v>0</v>
      </c>
      <c r="T134" s="0" t="n">
        <f aca="false">G134</f>
        <v>4418.23</v>
      </c>
      <c r="U134" s="0" t="n">
        <f aca="false">L134</f>
        <v>0</v>
      </c>
      <c r="V134" s="0" t="n">
        <f aca="false">E134</f>
        <v>0</v>
      </c>
      <c r="W134" s="0" t="n">
        <f aca="false">F134</f>
        <v>0</v>
      </c>
      <c r="X134" s="0" t="n">
        <f aca="false">D134+H134+J134+K134</f>
        <v>0</v>
      </c>
      <c r="Y134" s="0" t="n">
        <f aca="false">SUM(M134:S134)</f>
        <v>26010.55</v>
      </c>
      <c r="Z134" s="0" t="n">
        <f aca="false">I134</f>
        <v>34.93</v>
      </c>
      <c r="AA134" s="0" t="n">
        <f aca="false">SUM(T134:Z134)</f>
        <v>30463.71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</row>
    <row r="135" customFormat="false" ht="14.65" hidden="false" customHeight="false" outlineLevel="0" collapsed="false">
      <c r="A135" s="0" t="s">
        <v>175</v>
      </c>
      <c r="B135" s="0" t="n">
        <v>9</v>
      </c>
      <c r="C135" s="0" t="n">
        <v>19</v>
      </c>
      <c r="D135" s="0" t="n">
        <v>0</v>
      </c>
      <c r="E135" s="0" t="n">
        <v>0</v>
      </c>
      <c r="F135" s="0" t="n">
        <v>177796.12</v>
      </c>
      <c r="G135" s="0" t="n">
        <v>6560118.13</v>
      </c>
      <c r="H135" s="0" t="n">
        <v>0</v>
      </c>
      <c r="I135" s="0" t="n">
        <v>1076902.23</v>
      </c>
      <c r="J135" s="0" t="n">
        <v>0</v>
      </c>
      <c r="K135" s="0" t="n">
        <v>0</v>
      </c>
      <c r="L135" s="0" t="n">
        <v>1902647.78</v>
      </c>
      <c r="M135" s="0" t="n">
        <v>8022.64</v>
      </c>
      <c r="N135" s="0" t="n">
        <v>4613.56</v>
      </c>
      <c r="O135" s="0" t="n">
        <v>330</v>
      </c>
      <c r="P135" s="0" t="n">
        <v>0</v>
      </c>
      <c r="Q135" s="0" t="n">
        <v>15189391.51</v>
      </c>
      <c r="R135" s="0" t="n">
        <v>0</v>
      </c>
      <c r="S135" s="0" t="n">
        <v>0</v>
      </c>
      <c r="T135" s="0" t="n">
        <f aca="false">G135</f>
        <v>6560118.13</v>
      </c>
      <c r="U135" s="0" t="n">
        <f aca="false">L135</f>
        <v>1902647.78</v>
      </c>
      <c r="V135" s="0" t="n">
        <f aca="false">E135</f>
        <v>0</v>
      </c>
      <c r="W135" s="0" t="n">
        <f aca="false">F135</f>
        <v>177796.12</v>
      </c>
      <c r="X135" s="0" t="n">
        <f aca="false">D135+H135+J135+K135</f>
        <v>0</v>
      </c>
      <c r="Y135" s="0" t="n">
        <f aca="false">SUM(M135:S135)</f>
        <v>15202357.71</v>
      </c>
      <c r="Z135" s="0" t="n">
        <f aca="false">I135</f>
        <v>1076902.23</v>
      </c>
      <c r="AA135" s="0" t="n">
        <f aca="false">SUM(T135:Z135)</f>
        <v>24919821.97</v>
      </c>
      <c r="AB135" s="0" t="n">
        <v>35723.19</v>
      </c>
      <c r="AC135" s="0" t="n">
        <v>-4.79</v>
      </c>
      <c r="AD135" s="0" t="n">
        <v>0</v>
      </c>
      <c r="AE135" s="0" t="n">
        <v>1460669.85</v>
      </c>
      <c r="AF135" s="0" t="n">
        <v>214101.54</v>
      </c>
      <c r="AG135" s="0" t="n">
        <v>0</v>
      </c>
      <c r="AH135" s="0" t="n">
        <v>0</v>
      </c>
      <c r="AI135" s="0" t="n">
        <v>0</v>
      </c>
      <c r="AJ135" s="0" t="n">
        <v>311466.85</v>
      </c>
      <c r="AK135" s="0" t="n">
        <v>0</v>
      </c>
      <c r="AL135" s="0" t="n">
        <v>0</v>
      </c>
      <c r="AM135" s="0" t="n">
        <v>0</v>
      </c>
      <c r="AN135" s="0" t="n">
        <v>-0.01</v>
      </c>
      <c r="AO135" s="0" t="n">
        <v>0</v>
      </c>
      <c r="AP135" s="0" t="n">
        <v>2021956.63</v>
      </c>
    </row>
    <row r="136" customFormat="false" ht="14.65" hidden="false" customHeight="false" outlineLevel="0" collapsed="false">
      <c r="A136" s="0" t="s">
        <v>176</v>
      </c>
      <c r="B136" s="0" t="n">
        <v>9</v>
      </c>
      <c r="C136" s="0" t="n">
        <v>20</v>
      </c>
      <c r="D136" s="0" t="n">
        <v>0</v>
      </c>
      <c r="E136" s="0" t="n">
        <v>0</v>
      </c>
      <c r="F136" s="0" t="n">
        <v>1738.72</v>
      </c>
      <c r="G136" s="0" t="n">
        <v>105492.49</v>
      </c>
      <c r="H136" s="0" t="n">
        <v>0</v>
      </c>
      <c r="I136" s="0" t="n">
        <v>2175.13</v>
      </c>
      <c r="J136" s="0" t="n">
        <v>0</v>
      </c>
      <c r="K136" s="0" t="n">
        <v>0</v>
      </c>
      <c r="L136" s="0" t="n">
        <v>89693.9</v>
      </c>
      <c r="M136" s="0" t="n">
        <v>0</v>
      </c>
      <c r="N136" s="0" t="n">
        <v>391.23</v>
      </c>
      <c r="O136" s="0" t="n">
        <v>80</v>
      </c>
      <c r="P136" s="0" t="n">
        <v>0</v>
      </c>
      <c r="Q136" s="0" t="n">
        <v>223760.71</v>
      </c>
      <c r="R136" s="0" t="n">
        <v>0</v>
      </c>
      <c r="S136" s="0" t="n">
        <v>0</v>
      </c>
      <c r="T136" s="0" t="n">
        <f aca="false">G136</f>
        <v>105492.49</v>
      </c>
      <c r="U136" s="0" t="n">
        <f aca="false">L136</f>
        <v>89693.9</v>
      </c>
      <c r="V136" s="0" t="n">
        <f aca="false">E136</f>
        <v>0</v>
      </c>
      <c r="W136" s="0" t="n">
        <f aca="false">F136</f>
        <v>1738.72</v>
      </c>
      <c r="X136" s="0" t="n">
        <f aca="false">D136+H136+J136+K136</f>
        <v>0</v>
      </c>
      <c r="Y136" s="0" t="n">
        <f aca="false">SUM(M136:S136)</f>
        <v>224231.94</v>
      </c>
      <c r="Z136" s="0" t="n">
        <f aca="false">I136</f>
        <v>2175.13</v>
      </c>
      <c r="AA136" s="0" t="n">
        <f aca="false">SUM(T136:Z136)</f>
        <v>423332.18</v>
      </c>
      <c r="AB136" s="0" t="n">
        <v>0</v>
      </c>
      <c r="AC136" s="0" t="n">
        <v>-17.16</v>
      </c>
      <c r="AD136" s="0" t="n">
        <v>0</v>
      </c>
      <c r="AE136" s="0" t="n">
        <v>21812.07</v>
      </c>
      <c r="AF136" s="0" t="n">
        <v>9924.73</v>
      </c>
      <c r="AG136" s="0" t="n">
        <v>0</v>
      </c>
      <c r="AH136" s="0" t="n">
        <v>0</v>
      </c>
      <c r="AI136" s="0" t="n">
        <v>0</v>
      </c>
      <c r="AJ136" s="0" t="n">
        <v>25673.23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57392.87</v>
      </c>
    </row>
    <row r="137" customFormat="false" ht="14.65" hidden="false" customHeight="false" outlineLevel="0" collapsed="false">
      <c r="A137" s="0" t="s">
        <v>177</v>
      </c>
      <c r="B137" s="0" t="n">
        <v>9</v>
      </c>
      <c r="C137" s="0" t="n">
        <v>21</v>
      </c>
      <c r="D137" s="0" t="n">
        <v>0</v>
      </c>
      <c r="E137" s="0" t="n">
        <v>0</v>
      </c>
      <c r="F137" s="0" t="n">
        <v>52930.24</v>
      </c>
      <c r="G137" s="0" t="n">
        <v>635788.38</v>
      </c>
      <c r="H137" s="0" t="n">
        <v>0</v>
      </c>
      <c r="I137" s="0" t="n">
        <v>764814.65</v>
      </c>
      <c r="J137" s="0" t="n">
        <v>0</v>
      </c>
      <c r="K137" s="0" t="n">
        <v>0</v>
      </c>
      <c r="L137" s="0" t="n">
        <v>1942.47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5140965.36</v>
      </c>
      <c r="R137" s="0" t="n">
        <v>0</v>
      </c>
      <c r="S137" s="0" t="n">
        <v>0</v>
      </c>
      <c r="T137" s="0" t="n">
        <f aca="false">G137</f>
        <v>635788.38</v>
      </c>
      <c r="U137" s="0" t="n">
        <f aca="false">L137</f>
        <v>1942.47</v>
      </c>
      <c r="V137" s="0" t="n">
        <f aca="false">E137</f>
        <v>0</v>
      </c>
      <c r="W137" s="0" t="n">
        <f aca="false">F137</f>
        <v>52930.24</v>
      </c>
      <c r="X137" s="0" t="n">
        <f aca="false">D137+H137+J137+K137</f>
        <v>0</v>
      </c>
      <c r="Y137" s="0" t="n">
        <f aca="false">SUM(M137:S137)</f>
        <v>5140965.36</v>
      </c>
      <c r="Z137" s="0" t="n">
        <f aca="false">I137</f>
        <v>764814.65</v>
      </c>
      <c r="AA137" s="0" t="n">
        <f aca="false">SUM(T137:Z137)</f>
        <v>6596441.1</v>
      </c>
      <c r="AB137" s="0" t="n">
        <v>0</v>
      </c>
      <c r="AC137" s="0" t="n">
        <v>0</v>
      </c>
      <c r="AD137" s="0" t="n">
        <v>0</v>
      </c>
      <c r="AE137" s="0" t="n">
        <v>6354.21</v>
      </c>
      <c r="AF137" s="0" t="n">
        <v>6749.54</v>
      </c>
      <c r="AG137" s="0" t="n">
        <v>0</v>
      </c>
      <c r="AH137" s="0" t="n">
        <v>0</v>
      </c>
      <c r="AI137" s="0" t="n">
        <v>0</v>
      </c>
      <c r="AJ137" s="0" t="n">
        <v>4673.36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17777.11</v>
      </c>
    </row>
    <row r="138" customFormat="false" ht="14.65" hidden="false" customHeight="false" outlineLevel="0" collapsed="false">
      <c r="A138" s="0" t="s">
        <v>178</v>
      </c>
      <c r="B138" s="0" t="n">
        <v>9</v>
      </c>
      <c r="C138" s="0" t="n">
        <v>22</v>
      </c>
      <c r="D138" s="0" t="n">
        <v>0</v>
      </c>
      <c r="E138" s="0" t="n">
        <v>0</v>
      </c>
      <c r="F138" s="0" t="n">
        <v>8711.54</v>
      </c>
      <c r="G138" s="0" t="n">
        <v>164573.06</v>
      </c>
      <c r="H138" s="0" t="n">
        <v>0</v>
      </c>
      <c r="I138" s="0" t="n">
        <v>95506.92</v>
      </c>
      <c r="J138" s="0" t="n">
        <v>0</v>
      </c>
      <c r="K138" s="0" t="n">
        <v>0</v>
      </c>
      <c r="L138" s="0" t="n">
        <v>93025.88</v>
      </c>
      <c r="M138" s="0" t="n">
        <v>130</v>
      </c>
      <c r="N138" s="0" t="n">
        <v>10.62</v>
      </c>
      <c r="O138" s="0" t="n">
        <v>0</v>
      </c>
      <c r="P138" s="0" t="n">
        <v>0</v>
      </c>
      <c r="Q138" s="0" t="n">
        <v>1035988.33</v>
      </c>
      <c r="R138" s="0" t="n">
        <v>0</v>
      </c>
      <c r="S138" s="0" t="n">
        <v>0</v>
      </c>
      <c r="T138" s="0" t="n">
        <f aca="false">G138</f>
        <v>164573.06</v>
      </c>
      <c r="U138" s="0" t="n">
        <f aca="false">L138</f>
        <v>93025.88</v>
      </c>
      <c r="V138" s="0" t="n">
        <f aca="false">E138</f>
        <v>0</v>
      </c>
      <c r="W138" s="0" t="n">
        <f aca="false">F138</f>
        <v>8711.54</v>
      </c>
      <c r="X138" s="0" t="n">
        <f aca="false">D138+H138+J138+K138</f>
        <v>0</v>
      </c>
      <c r="Y138" s="0" t="n">
        <f aca="false">SUM(M138:S138)</f>
        <v>1036128.95</v>
      </c>
      <c r="Z138" s="0" t="n">
        <f aca="false">I138</f>
        <v>95506.92</v>
      </c>
      <c r="AA138" s="0" t="n">
        <f aca="false">SUM(T138:Z138)</f>
        <v>1397946.35</v>
      </c>
      <c r="AB138" s="0" t="n">
        <v>0</v>
      </c>
      <c r="AC138" s="0" t="n">
        <v>0</v>
      </c>
      <c r="AD138" s="0" t="n">
        <v>0</v>
      </c>
      <c r="AE138" s="0" t="n">
        <v>51814.09</v>
      </c>
      <c r="AF138" s="0" t="n">
        <v>2279.47</v>
      </c>
      <c r="AG138" s="0" t="n">
        <v>0</v>
      </c>
      <c r="AH138" s="0" t="n">
        <v>0</v>
      </c>
      <c r="AI138" s="0" t="n">
        <v>0</v>
      </c>
      <c r="AJ138" s="0" t="n">
        <v>42968.7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97062.26</v>
      </c>
    </row>
    <row r="139" customFormat="false" ht="14.65" hidden="false" customHeight="false" outlineLevel="0" collapsed="false">
      <c r="A139" s="0" t="s">
        <v>179</v>
      </c>
      <c r="B139" s="0" t="n">
        <v>10</v>
      </c>
      <c r="C139" s="0" t="n">
        <v>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f aca="false">G139</f>
        <v>0</v>
      </c>
      <c r="U139" s="0" t="n">
        <f aca="false">L139</f>
        <v>0</v>
      </c>
      <c r="V139" s="0" t="n">
        <f aca="false">E139</f>
        <v>0</v>
      </c>
      <c r="W139" s="0" t="n">
        <f aca="false">F139</f>
        <v>0</v>
      </c>
      <c r="X139" s="0" t="n">
        <f aca="false">D139+H139+J139+K139</f>
        <v>0</v>
      </c>
      <c r="Y139" s="0" t="n">
        <f aca="false">SUM(M139:S139)</f>
        <v>0</v>
      </c>
      <c r="Z139" s="0" t="n">
        <f aca="false">I139</f>
        <v>0</v>
      </c>
      <c r="AA139" s="0" t="n">
        <f aca="false">SUM(T139:Z139)</f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</row>
    <row r="140" customFormat="false" ht="14.65" hidden="false" customHeight="false" outlineLevel="0" collapsed="false">
      <c r="A140" s="0" t="s">
        <v>180</v>
      </c>
      <c r="B140" s="0" t="n">
        <v>10</v>
      </c>
      <c r="C140" s="0" t="n">
        <v>2</v>
      </c>
      <c r="D140" s="0" t="n">
        <v>0</v>
      </c>
      <c r="E140" s="0" t="n">
        <v>0</v>
      </c>
      <c r="F140" s="0" t="n">
        <v>2388.36</v>
      </c>
      <c r="G140" s="0" t="n">
        <v>151637.43</v>
      </c>
      <c r="H140" s="0" t="n">
        <v>0</v>
      </c>
      <c r="I140" s="0" t="n">
        <v>1146326.87</v>
      </c>
      <c r="J140" s="0" t="n">
        <v>0</v>
      </c>
      <c r="K140" s="0" t="n">
        <v>0</v>
      </c>
      <c r="L140" s="0" t="n">
        <v>-157173.54</v>
      </c>
      <c r="M140" s="0" t="n">
        <v>244855.9</v>
      </c>
      <c r="N140" s="0" t="n">
        <v>104482.69</v>
      </c>
      <c r="O140" s="0" t="n">
        <v>0</v>
      </c>
      <c r="P140" s="0" t="n">
        <v>0</v>
      </c>
      <c r="Q140" s="0" t="n">
        <v>630899.81</v>
      </c>
      <c r="R140" s="0" t="n">
        <v>0</v>
      </c>
      <c r="S140" s="0" t="n">
        <v>0</v>
      </c>
      <c r="T140" s="0" t="n">
        <f aca="false">G140</f>
        <v>151637.43</v>
      </c>
      <c r="U140" s="0" t="n">
        <f aca="false">L140</f>
        <v>-157173.54</v>
      </c>
      <c r="V140" s="0" t="n">
        <f aca="false">E140</f>
        <v>0</v>
      </c>
      <c r="W140" s="0" t="n">
        <f aca="false">F140</f>
        <v>2388.36</v>
      </c>
      <c r="X140" s="0" t="n">
        <f aca="false">D140+H140+J140+K140</f>
        <v>0</v>
      </c>
      <c r="Y140" s="0" t="n">
        <f aca="false">SUM(M140:S140)</f>
        <v>980238.4</v>
      </c>
      <c r="Z140" s="0" t="n">
        <f aca="false">I140</f>
        <v>1146326.87</v>
      </c>
      <c r="AA140" s="0" t="n">
        <f aca="false">SUM(T140:Z140)</f>
        <v>2123417.52</v>
      </c>
      <c r="AB140" s="0" t="n">
        <v>0</v>
      </c>
      <c r="AC140" s="0" t="n">
        <v>0</v>
      </c>
      <c r="AD140" s="0" t="n">
        <v>128875.49</v>
      </c>
      <c r="AE140" s="0" t="n">
        <v>373695.05</v>
      </c>
      <c r="AF140" s="0" t="n">
        <v>15934.92</v>
      </c>
      <c r="AG140" s="0" t="n">
        <v>0</v>
      </c>
      <c r="AH140" s="0" t="n">
        <v>0</v>
      </c>
      <c r="AI140" s="0" t="n">
        <v>65696.85</v>
      </c>
      <c r="AJ140" s="0" t="n">
        <v>36063.61</v>
      </c>
      <c r="AK140" s="0" t="n">
        <v>0</v>
      </c>
      <c r="AL140" s="0" t="n">
        <v>0</v>
      </c>
      <c r="AM140" s="0" t="n">
        <v>0.03</v>
      </c>
      <c r="AN140" s="0" t="n">
        <v>0</v>
      </c>
      <c r="AO140" s="0" t="n">
        <v>0</v>
      </c>
      <c r="AP140" s="0" t="n">
        <v>620265.95</v>
      </c>
    </row>
    <row r="141" customFormat="false" ht="14.65" hidden="false" customHeight="false" outlineLevel="0" collapsed="false">
      <c r="A141" s="0" t="s">
        <v>181</v>
      </c>
      <c r="B141" s="0" t="n">
        <v>10</v>
      </c>
      <c r="C141" s="0" t="n">
        <v>3</v>
      </c>
      <c r="D141" s="0" t="n">
        <v>0</v>
      </c>
      <c r="E141" s="0" t="n">
        <v>9898.93</v>
      </c>
      <c r="F141" s="0" t="n">
        <v>0</v>
      </c>
      <c r="G141" s="0" t="n">
        <v>242961.53</v>
      </c>
      <c r="H141" s="0" t="n">
        <v>0</v>
      </c>
      <c r="I141" s="0" t="n">
        <v>1116</v>
      </c>
      <c r="J141" s="0" t="n">
        <v>0</v>
      </c>
      <c r="K141" s="0" t="n">
        <v>0</v>
      </c>
      <c r="L141" s="0" t="n">
        <v>48933.49</v>
      </c>
      <c r="M141" s="0" t="n">
        <v>0</v>
      </c>
      <c r="N141" s="0" t="n">
        <v>0</v>
      </c>
      <c r="O141" s="0" t="n">
        <v>0</v>
      </c>
      <c r="P141" s="0" t="n">
        <v>188.75</v>
      </c>
      <c r="Q141" s="0" t="n">
        <v>49597.24</v>
      </c>
      <c r="R141" s="0" t="n">
        <v>0</v>
      </c>
      <c r="S141" s="0" t="n">
        <v>0</v>
      </c>
      <c r="T141" s="0" t="n">
        <f aca="false">G141</f>
        <v>242961.53</v>
      </c>
      <c r="U141" s="0" t="n">
        <f aca="false">L141</f>
        <v>48933.49</v>
      </c>
      <c r="V141" s="0" t="n">
        <f aca="false">E141</f>
        <v>9898.93</v>
      </c>
      <c r="W141" s="0" t="n">
        <f aca="false">F141</f>
        <v>0</v>
      </c>
      <c r="X141" s="0" t="n">
        <f aca="false">D141+H141+J141+K141</f>
        <v>0</v>
      </c>
      <c r="Y141" s="0" t="n">
        <f aca="false">SUM(M141:S141)</f>
        <v>49785.99</v>
      </c>
      <c r="Z141" s="0" t="n">
        <f aca="false">I141</f>
        <v>1116</v>
      </c>
      <c r="AA141" s="0" t="n">
        <f aca="false">SUM(T141:Z141)</f>
        <v>352695.94</v>
      </c>
      <c r="AB141" s="0" t="n">
        <v>0</v>
      </c>
      <c r="AC141" s="0" t="n">
        <v>0</v>
      </c>
      <c r="AD141" s="0" t="n">
        <v>74632.21</v>
      </c>
      <c r="AE141" s="0" t="n">
        <v>80468.49</v>
      </c>
      <c r="AF141" s="0" t="n">
        <v>-98.28</v>
      </c>
      <c r="AG141" s="0" t="n">
        <v>0</v>
      </c>
      <c r="AH141" s="0" t="n">
        <v>0</v>
      </c>
      <c r="AI141" s="0" t="n">
        <v>39636.43</v>
      </c>
      <c r="AJ141" s="0" t="n">
        <v>21870.6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216509.45</v>
      </c>
    </row>
    <row r="142" customFormat="false" ht="14.65" hidden="false" customHeight="false" outlineLevel="0" collapsed="false">
      <c r="A142" s="0" t="s">
        <v>182</v>
      </c>
      <c r="B142" s="0" t="n">
        <v>10</v>
      </c>
      <c r="C142" s="0" t="n">
        <v>4</v>
      </c>
      <c r="D142" s="0" t="n">
        <v>0</v>
      </c>
      <c r="E142" s="0" t="n">
        <v>0</v>
      </c>
      <c r="F142" s="0" t="n">
        <v>261.71</v>
      </c>
      <c r="G142" s="0" t="n">
        <v>8024.71</v>
      </c>
      <c r="H142" s="0" t="n">
        <v>6057.04</v>
      </c>
      <c r="I142" s="0" t="n">
        <v>0</v>
      </c>
      <c r="J142" s="0" t="n">
        <v>0</v>
      </c>
      <c r="K142" s="0" t="n">
        <v>307.59</v>
      </c>
      <c r="L142" s="0" t="n">
        <v>4757.93</v>
      </c>
      <c r="M142" s="0" t="n">
        <v>81.18</v>
      </c>
      <c r="N142" s="0" t="n">
        <v>0</v>
      </c>
      <c r="O142" s="0" t="n">
        <v>355</v>
      </c>
      <c r="P142" s="0" t="n">
        <v>0</v>
      </c>
      <c r="Q142" s="0" t="n">
        <v>9204.5</v>
      </c>
      <c r="R142" s="0" t="n">
        <v>0</v>
      </c>
      <c r="S142" s="0" t="n">
        <v>0</v>
      </c>
      <c r="T142" s="0" t="n">
        <f aca="false">G142</f>
        <v>8024.71</v>
      </c>
      <c r="U142" s="0" t="n">
        <f aca="false">L142</f>
        <v>4757.93</v>
      </c>
      <c r="V142" s="0" t="n">
        <f aca="false">E142</f>
        <v>0</v>
      </c>
      <c r="W142" s="0" t="n">
        <f aca="false">F142</f>
        <v>261.71</v>
      </c>
      <c r="X142" s="0" t="n">
        <f aca="false">D142+H142+J142+K142</f>
        <v>6364.63</v>
      </c>
      <c r="Y142" s="0" t="n">
        <f aca="false">SUM(M142:S142)</f>
        <v>9640.68</v>
      </c>
      <c r="Z142" s="0" t="n">
        <f aca="false">I142</f>
        <v>0</v>
      </c>
      <c r="AA142" s="0" t="n">
        <f aca="false">SUM(T142:Z142)</f>
        <v>29049.66</v>
      </c>
      <c r="AB142" s="0" t="n">
        <v>-3.64</v>
      </c>
      <c r="AC142" s="0" t="n">
        <v>0.02</v>
      </c>
      <c r="AD142" s="0" t="n">
        <v>0</v>
      </c>
      <c r="AE142" s="0" t="n">
        <v>29411.96</v>
      </c>
      <c r="AF142" s="0" t="n">
        <v>-918.13</v>
      </c>
      <c r="AG142" s="0" t="n">
        <v>0</v>
      </c>
      <c r="AH142" s="0" t="n">
        <v>0</v>
      </c>
      <c r="AI142" s="0" t="n">
        <v>0</v>
      </c>
      <c r="AJ142" s="0" t="n">
        <v>256.66</v>
      </c>
      <c r="AK142" s="0" t="n">
        <v>0</v>
      </c>
      <c r="AL142" s="0" t="n">
        <v>0</v>
      </c>
      <c r="AM142" s="0" t="n">
        <v>0.01</v>
      </c>
      <c r="AN142" s="0" t="n">
        <v>0</v>
      </c>
      <c r="AO142" s="0" t="n">
        <v>0</v>
      </c>
      <c r="AP142" s="0" t="n">
        <v>28746.88</v>
      </c>
    </row>
    <row r="143" customFormat="false" ht="14.65" hidden="false" customHeight="false" outlineLevel="0" collapsed="false">
      <c r="A143" s="0" t="s">
        <v>183</v>
      </c>
      <c r="B143" s="0" t="n">
        <v>10</v>
      </c>
      <c r="C143" s="0" t="n">
        <v>5</v>
      </c>
      <c r="D143" s="0" t="n">
        <v>0</v>
      </c>
      <c r="E143" s="0" t="n">
        <v>0</v>
      </c>
      <c r="F143" s="0" t="n">
        <v>-315.8</v>
      </c>
      <c r="G143" s="0" t="n">
        <v>334679.4</v>
      </c>
      <c r="H143" s="0" t="n">
        <v>0</v>
      </c>
      <c r="I143" s="0" t="n">
        <v>581978.92</v>
      </c>
      <c r="J143" s="0" t="n">
        <v>0</v>
      </c>
      <c r="K143" s="0" t="n">
        <v>0</v>
      </c>
      <c r="L143" s="0" t="n">
        <v>586948.65</v>
      </c>
      <c r="M143" s="0" t="n">
        <v>2000</v>
      </c>
      <c r="N143" s="0" t="n">
        <v>329.66</v>
      </c>
      <c r="O143" s="0" t="n">
        <v>-9477.47</v>
      </c>
      <c r="P143" s="0" t="n">
        <v>1296.96</v>
      </c>
      <c r="Q143" s="0" t="n">
        <v>1028527.09</v>
      </c>
      <c r="R143" s="0" t="n">
        <v>0</v>
      </c>
      <c r="S143" s="0" t="n">
        <v>0</v>
      </c>
      <c r="T143" s="0" t="n">
        <f aca="false">G143</f>
        <v>334679.4</v>
      </c>
      <c r="U143" s="0" t="n">
        <f aca="false">L143</f>
        <v>586948.65</v>
      </c>
      <c r="V143" s="0" t="n">
        <f aca="false">E143</f>
        <v>0</v>
      </c>
      <c r="W143" s="0" t="n">
        <f aca="false">F143</f>
        <v>-315.8</v>
      </c>
      <c r="X143" s="0" t="n">
        <f aca="false">D143+H143+J143+K143</f>
        <v>0</v>
      </c>
      <c r="Y143" s="0" t="n">
        <f aca="false">SUM(M143:S143)</f>
        <v>1022676.24</v>
      </c>
      <c r="Z143" s="0" t="n">
        <f aca="false">I143</f>
        <v>581978.92</v>
      </c>
      <c r="AA143" s="0" t="n">
        <f aca="false">SUM(T143:Z143)</f>
        <v>2525967.41</v>
      </c>
      <c r="AB143" s="0" t="n">
        <v>209771.28</v>
      </c>
      <c r="AC143" s="0" t="n">
        <v>0</v>
      </c>
      <c r="AD143" s="0" t="n">
        <v>356386.72</v>
      </c>
      <c r="AE143" s="0" t="n">
        <v>781835.9</v>
      </c>
      <c r="AF143" s="0" t="n">
        <v>0</v>
      </c>
      <c r="AG143" s="0" t="n">
        <v>0</v>
      </c>
      <c r="AH143" s="0" t="n">
        <v>0</v>
      </c>
      <c r="AI143" s="0" t="n">
        <v>94736.85</v>
      </c>
      <c r="AJ143" s="0" t="n">
        <v>80382.9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1523113.65</v>
      </c>
    </row>
    <row r="146" customFormat="false" ht="14.65" hidden="false" customHeight="false" outlineLevel="0" collapsed="false">
      <c r="AC146" s="0" t="n">
        <v>0.01</v>
      </c>
      <c r="AE146" s="0" t="n">
        <v>174840.77</v>
      </c>
      <c r="AF146" s="0" t="n">
        <v>10562.14</v>
      </c>
      <c r="AJ146" s="0" t="n">
        <v>5411041.02</v>
      </c>
      <c r="AN146" s="0" t="n">
        <v>2814255.68</v>
      </c>
      <c r="AP146" s="0" t="n">
        <v>8410699.62</v>
      </c>
    </row>
    <row r="154" customFormat="false" ht="14.65" hidden="false" customHeight="false" outlineLevel="0" collapsed="false">
      <c r="AK154" s="0" t="n">
        <v>48503.53</v>
      </c>
      <c r="AO154" s="0" t="n">
        <v>293.13</v>
      </c>
      <c r="AP154" s="0" t="n">
        <v>48796.66</v>
      </c>
    </row>
    <row r="155" customFormat="false" ht="14.65" hidden="false" customHeight="false" outlineLevel="0" collapsed="false">
      <c r="AK155" s="0" t="n">
        <v>14467.42</v>
      </c>
      <c r="AO155" s="0" t="n">
        <v>-1861.23</v>
      </c>
      <c r="AP155" s="0" t="n">
        <v>12606.19</v>
      </c>
    </row>
    <row r="156" customFormat="false" ht="14.65" hidden="false" customHeight="false" outlineLevel="0" collapsed="false">
      <c r="AP156" s="0" t="n">
        <v>0</v>
      </c>
    </row>
    <row r="161" customFormat="false" ht="14.65" hidden="false" customHeight="false" outlineLevel="0" collapsed="false">
      <c r="A161" s="1" t="s">
        <v>18</v>
      </c>
      <c r="B161" s="1" t="n">
        <f aca="false">SUM(B3:B143)</f>
        <v>693</v>
      </c>
      <c r="C161" s="1" t="n">
        <f aca="false">SUM(C3:C143)</f>
        <v>1524</v>
      </c>
      <c r="D161" s="1" t="n">
        <f aca="false">SUM(D3:D143)</f>
        <v>166374.84</v>
      </c>
      <c r="E161" s="1" t="n">
        <f aca="false">SUM(E3:E143)</f>
        <v>21361063.68</v>
      </c>
      <c r="F161" s="1" t="n">
        <f aca="false">SUM(F3:F143)</f>
        <v>12432507.43</v>
      </c>
      <c r="G161" s="1" t="n">
        <f aca="false">SUM(G3:G143)</f>
        <v>118500353.27</v>
      </c>
      <c r="H161" s="1" t="n">
        <f aca="false">SUM(H3:H143)</f>
        <v>6057.04</v>
      </c>
      <c r="I161" s="1" t="n">
        <f aca="false">SUM(I3:I143)</f>
        <v>39405512.86</v>
      </c>
      <c r="J161" s="1" t="n">
        <f aca="false">SUM(J3:J143)</f>
        <v>46398.77</v>
      </c>
      <c r="K161" s="1" t="n">
        <f aca="false">SUM(K3:K143)</f>
        <v>12746515.98</v>
      </c>
      <c r="L161" s="1" t="n">
        <f aca="false">SUM(L3:L143)</f>
        <v>139402246.85</v>
      </c>
      <c r="M161" s="1" t="n">
        <f aca="false">SUM(M3:M143)</f>
        <v>467463.9</v>
      </c>
      <c r="N161" s="1" t="n">
        <f aca="false">SUM(N3:N143)</f>
        <v>244478.37</v>
      </c>
      <c r="O161" s="1" t="n">
        <f aca="false">SUM(O3:O143)</f>
        <v>166112.75</v>
      </c>
      <c r="P161" s="1" t="n">
        <f aca="false">SUM(P3:P143)</f>
        <v>175260.89</v>
      </c>
      <c r="Q161" s="1" t="n">
        <f aca="false">SUM(Q3:Q143)</f>
        <v>227413106.82</v>
      </c>
      <c r="R161" s="1" t="n">
        <f aca="false">SUM(R3:R143)</f>
        <v>4787685.64</v>
      </c>
      <c r="S161" s="1" t="n">
        <f aca="false">SUM(S3:S143)</f>
        <v>1933.4</v>
      </c>
      <c r="T161" s="1" t="n">
        <f aca="false">SUM(T3:T143)</f>
        <v>118500353.27</v>
      </c>
      <c r="U161" s="1" t="n">
        <f aca="false">SUM(U3:U143)</f>
        <v>139402246.85</v>
      </c>
      <c r="V161" s="1" t="n">
        <f aca="false">SUM(V3:V143)</f>
        <v>21361063.68</v>
      </c>
      <c r="W161" s="1" t="n">
        <f aca="false">SUM(W3:W143)</f>
        <v>12432507.43</v>
      </c>
      <c r="X161" s="1" t="n">
        <f aca="false">SUM(X3:X143)</f>
        <v>12965346.63</v>
      </c>
      <c r="Y161" s="1" t="n">
        <f aca="false">SUM(Y3:Y143)</f>
        <v>233256041.77</v>
      </c>
      <c r="Z161" s="1" t="n">
        <f aca="false">SUM(Z3:Z143)</f>
        <v>39405512.86</v>
      </c>
      <c r="AA161" s="1" t="n">
        <f aca="false">SUM(AA3:AA143)</f>
        <v>577323072.49</v>
      </c>
      <c r="AB161" s="0" t="n">
        <v>6081298.28</v>
      </c>
      <c r="AC161" s="0" t="n">
        <v>8021.17</v>
      </c>
      <c r="AD161" s="0" t="n">
        <v>673055.9</v>
      </c>
      <c r="AE161" s="0" t="n">
        <v>84987907.4</v>
      </c>
      <c r="AF161" s="0" t="n">
        <v>20019807.2</v>
      </c>
      <c r="AG161" s="0" t="n">
        <v>503863.72</v>
      </c>
      <c r="AH161" s="0" t="n">
        <v>216536.12</v>
      </c>
      <c r="AI161" s="0" t="n">
        <v>10249288.77</v>
      </c>
      <c r="AJ161" s="0" t="n">
        <v>44248908.59</v>
      </c>
      <c r="AK161" s="0" t="n">
        <v>110032.63</v>
      </c>
      <c r="AL161" s="0" t="n">
        <v>1741492.09</v>
      </c>
      <c r="AM161" s="0" t="n">
        <v>550073.4</v>
      </c>
      <c r="AN161" s="0" t="n">
        <v>16557.29</v>
      </c>
      <c r="AO161" s="0" t="n">
        <v>1278.18</v>
      </c>
      <c r="AP161" s="0" t="n">
        <v>169454475.66</v>
      </c>
    </row>
    <row r="162" customFormat="false" ht="14.65" hidden="false" customHeight="false" outlineLevel="0" collapsed="false">
      <c r="A162" s="1" t="s">
        <v>184</v>
      </c>
      <c r="B162" s="1" t="n">
        <f aca="false">SUM(B146:B161)</f>
        <v>693</v>
      </c>
      <c r="C162" s="1" t="n">
        <f aca="false">SUM(C146:C161)</f>
        <v>1524</v>
      </c>
      <c r="D162" s="1" t="n">
        <f aca="false">SUM(D146:D161)</f>
        <v>166374.84</v>
      </c>
      <c r="E162" s="1" t="n">
        <f aca="false">SUM(E146:E161)</f>
        <v>21361063.68</v>
      </c>
      <c r="F162" s="1" t="n">
        <f aca="false">SUM(F146:F161)</f>
        <v>12432507.43</v>
      </c>
      <c r="G162" s="1" t="n">
        <f aca="false">SUM(G146:G161)</f>
        <v>118500353.27</v>
      </c>
      <c r="H162" s="1" t="n">
        <f aca="false">SUM(H146:H161)</f>
        <v>6057.04</v>
      </c>
      <c r="I162" s="1" t="n">
        <f aca="false">SUM(I146:I161)</f>
        <v>39405512.86</v>
      </c>
      <c r="J162" s="1" t="n">
        <f aca="false">SUM(J146:J161)</f>
        <v>46398.77</v>
      </c>
      <c r="K162" s="1" t="n">
        <f aca="false">SUM(K146:K161)</f>
        <v>12746515.98</v>
      </c>
      <c r="L162" s="1" t="n">
        <f aca="false">SUM(L146:L161)</f>
        <v>139402246.85</v>
      </c>
      <c r="M162" s="1" t="n">
        <f aca="false">SUM(M146:M161)</f>
        <v>467463.9</v>
      </c>
      <c r="N162" s="1" t="n">
        <f aca="false">SUM(N146:N161)</f>
        <v>244478.37</v>
      </c>
      <c r="O162" s="1" t="n">
        <f aca="false">SUM(O146:O161)</f>
        <v>166112.75</v>
      </c>
      <c r="P162" s="1" t="n">
        <f aca="false">SUM(P146:P161)</f>
        <v>175260.89</v>
      </c>
      <c r="Q162" s="1" t="n">
        <f aca="false">SUM(Q146:Q161)</f>
        <v>227413106.82</v>
      </c>
      <c r="R162" s="1" t="n">
        <f aca="false">SUM(R146:R161)</f>
        <v>4787685.64</v>
      </c>
      <c r="S162" s="1" t="n">
        <f aca="false">SUM(S146:S161)</f>
        <v>1933.4</v>
      </c>
      <c r="T162" s="1" t="n">
        <f aca="false">SUM(T146:T161)</f>
        <v>118500353.27</v>
      </c>
      <c r="U162" s="1" t="n">
        <f aca="false">SUM(U146:U161)</f>
        <v>139402246.85</v>
      </c>
      <c r="V162" s="1" t="n">
        <f aca="false">SUM(V146:V161)</f>
        <v>21361063.68</v>
      </c>
      <c r="W162" s="1" t="n">
        <f aca="false">SUM(W146:W161)</f>
        <v>12432507.43</v>
      </c>
      <c r="X162" s="1" t="n">
        <f aca="false">SUM(X146:X161)</f>
        <v>12965346.63</v>
      </c>
      <c r="Y162" s="1" t="n">
        <f aca="false">SUM(Y146:Y161)</f>
        <v>233256041.77</v>
      </c>
      <c r="Z162" s="1" t="n">
        <f aca="false">SUM(Z146:Z161)</f>
        <v>39405512.86</v>
      </c>
      <c r="AA162" s="1" t="n">
        <f aca="false">SUM(AA146:AA161)</f>
        <v>577323072.49</v>
      </c>
      <c r="AB162" s="0" t="n">
        <v>6081298.28</v>
      </c>
      <c r="AC162" s="0" t="n">
        <v>8021.18</v>
      </c>
      <c r="AD162" s="0" t="n">
        <v>673055.9</v>
      </c>
      <c r="AE162" s="0" t="n">
        <v>85162748.17</v>
      </c>
      <c r="AF162" s="0" t="n">
        <v>20030369.34</v>
      </c>
      <c r="AG162" s="0" t="n">
        <v>503863.72</v>
      </c>
      <c r="AH162" s="0" t="n">
        <v>216536.12</v>
      </c>
      <c r="AI162" s="0" t="n">
        <v>10249288.77</v>
      </c>
      <c r="AJ162" s="0" t="n">
        <v>49659949.61</v>
      </c>
      <c r="AK162" s="0" t="n">
        <v>173003.58</v>
      </c>
      <c r="AL162" s="0" t="n">
        <v>1741492.09</v>
      </c>
      <c r="AM162" s="0" t="n">
        <v>550073.4</v>
      </c>
      <c r="AN162" s="0" t="n">
        <v>2830812.97</v>
      </c>
      <c r="AO162" s="0" t="n">
        <v>-289.92</v>
      </c>
      <c r="AP162" s="0" t="n">
        <v>177926578.13</v>
      </c>
    </row>
    <row r="163" customFormat="false" ht="14.65" hidden="false" customHeight="false" outlineLevel="0" collapsed="false">
      <c r="A163" s="1" t="s">
        <v>18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4.65" hidden="false" customHeight="false" outlineLevel="0" collapsed="false">
      <c r="A164" s="1" t="n">
        <v>1</v>
      </c>
      <c r="B164" s="1" t="n">
        <f aca="false">SUM(B3:B15)</f>
        <v>13</v>
      </c>
      <c r="C164" s="1" t="n">
        <f aca="false">SUM(C3:C15)</f>
        <v>126</v>
      </c>
      <c r="D164" s="1" t="n">
        <f aca="false">SUM(D3:D15)</f>
        <v>0</v>
      </c>
      <c r="E164" s="1" t="n">
        <f aca="false">SUM(E3:E15)</f>
        <v>3924680.63</v>
      </c>
      <c r="F164" s="1" t="n">
        <f aca="false">SUM(F3:F15)</f>
        <v>1983881.1</v>
      </c>
      <c r="G164" s="1" t="n">
        <f aca="false">SUM(G3:G15)</f>
        <v>11155183.44</v>
      </c>
      <c r="H164" s="1" t="n">
        <f aca="false">SUM(H3:H15)</f>
        <v>0</v>
      </c>
      <c r="I164" s="1" t="n">
        <f aca="false">SUM(I3:I15)</f>
        <v>4539577.12</v>
      </c>
      <c r="J164" s="1" t="n">
        <f aca="false">SUM(J3:J15)</f>
        <v>3493.13</v>
      </c>
      <c r="K164" s="1" t="n">
        <f aca="false">SUM(K3:K15)</f>
        <v>0</v>
      </c>
      <c r="L164" s="1" t="n">
        <f aca="false">SUM(L3:L15)</f>
        <v>14122633.67</v>
      </c>
      <c r="M164" s="1" t="n">
        <f aca="false">SUM(M3:M15)</f>
        <v>6101.93</v>
      </c>
      <c r="N164" s="1" t="n">
        <f aca="false">SUM(N3:N15)</f>
        <v>16937.82</v>
      </c>
      <c r="O164" s="1" t="n">
        <f aca="false">SUM(O3:O15)</f>
        <v>58770.76</v>
      </c>
      <c r="P164" s="1" t="n">
        <f aca="false">SUM(P3:P15)</f>
        <v>20048.97</v>
      </c>
      <c r="Q164" s="1" t="n">
        <f aca="false">SUM(Q3:Q15)</f>
        <v>27012784.55</v>
      </c>
      <c r="R164" s="1" t="n">
        <f aca="false">SUM(R3:R15)</f>
        <v>0</v>
      </c>
      <c r="S164" s="1" t="n">
        <f aca="false">SUM(S3:S15)</f>
        <v>445</v>
      </c>
      <c r="T164" s="1" t="n">
        <f aca="false">SUM(T3:T15)</f>
        <v>11155183.44</v>
      </c>
      <c r="U164" s="1" t="n">
        <f aca="false">SUM(U3:U15)</f>
        <v>14122633.67</v>
      </c>
      <c r="V164" s="1" t="n">
        <f aca="false">SUM(V3:V15)</f>
        <v>3924680.63</v>
      </c>
      <c r="W164" s="1" t="n">
        <f aca="false">SUM(W3:W15)</f>
        <v>1983881.1</v>
      </c>
      <c r="X164" s="1" t="n">
        <f aca="false">SUM(X3:X15)</f>
        <v>3493.13</v>
      </c>
      <c r="Y164" s="1" t="n">
        <f aca="false">SUM(Y3:Y15)</f>
        <v>27115089.03</v>
      </c>
      <c r="Z164" s="1" t="n">
        <f aca="false">SUM(Z3:Z15)</f>
        <v>4539577.12</v>
      </c>
      <c r="AA164" s="1" t="n">
        <f aca="false">SUM(AA3:AA15)</f>
        <v>62844538.12</v>
      </c>
      <c r="AB164" s="0" t="n">
        <v>1344160.36</v>
      </c>
      <c r="AC164" s="0" t="n">
        <v>-2703.61</v>
      </c>
      <c r="AD164" s="0" t="n">
        <v>17944.56</v>
      </c>
      <c r="AE164" s="0" t="n">
        <v>13353425.37</v>
      </c>
      <c r="AF164" s="0" t="n">
        <v>3994618.48</v>
      </c>
      <c r="AG164" s="0" t="n">
        <v>108559.03</v>
      </c>
      <c r="AH164" s="0" t="n">
        <v>58917.08</v>
      </c>
      <c r="AI164" s="0" t="n">
        <v>3443678.61</v>
      </c>
      <c r="AJ164" s="0" t="n">
        <v>7074102.81</v>
      </c>
      <c r="AK164" s="0" t="n">
        <v>0</v>
      </c>
      <c r="AL164" s="0" t="n">
        <v>462836.43</v>
      </c>
      <c r="AM164" s="0" t="n">
        <v>126985.2</v>
      </c>
      <c r="AN164" s="0" t="n">
        <v>453.29</v>
      </c>
      <c r="AO164" s="0" t="n">
        <v>0</v>
      </c>
      <c r="AP164" s="0" t="n">
        <v>29982977.61</v>
      </c>
    </row>
    <row r="165" customFormat="false" ht="14.65" hidden="false" customHeight="false" outlineLevel="0" collapsed="false">
      <c r="A165" s="1" t="n">
        <v>2</v>
      </c>
      <c r="B165" s="1" t="n">
        <f aca="false">SUM(B20:B31)</f>
        <v>24</v>
      </c>
      <c r="C165" s="1" t="n">
        <f aca="false">SUM(C20:C31)</f>
        <v>106</v>
      </c>
      <c r="D165" s="1" t="n">
        <f aca="false">SUM(D20:D31)</f>
        <v>114284</v>
      </c>
      <c r="E165" s="1" t="n">
        <f aca="false">SUM(E20:E31)</f>
        <v>429899.79</v>
      </c>
      <c r="F165" s="1" t="n">
        <f aca="false">SUM(F20:F31)</f>
        <v>388371.19</v>
      </c>
      <c r="G165" s="1" t="n">
        <f aca="false">SUM(G20:G31)</f>
        <v>5700392.74</v>
      </c>
      <c r="H165" s="1" t="n">
        <f aca="false">SUM(H20:H31)</f>
        <v>0</v>
      </c>
      <c r="I165" s="1" t="n">
        <f aca="false">SUM(I20:I31)</f>
        <v>3127424.73</v>
      </c>
      <c r="J165" s="1" t="n">
        <f aca="false">SUM(J20:J31)</f>
        <v>0</v>
      </c>
      <c r="K165" s="1" t="n">
        <f aca="false">SUM(K20:K31)</f>
        <v>42127.9</v>
      </c>
      <c r="L165" s="1" t="n">
        <f aca="false">SUM(L20:L31)</f>
        <v>5003875.55</v>
      </c>
      <c r="M165" s="1" t="n">
        <f aca="false">SUM(M20:M31)</f>
        <v>22481.66</v>
      </c>
      <c r="N165" s="1" t="n">
        <f aca="false">SUM(N20:N31)</f>
        <v>19104.27</v>
      </c>
      <c r="O165" s="1" t="n">
        <f aca="false">SUM(O20:O31)</f>
        <v>9230.44</v>
      </c>
      <c r="P165" s="1" t="n">
        <f aca="false">SUM(P20:P31)</f>
        <v>1718.24</v>
      </c>
      <c r="Q165" s="1" t="n">
        <f aca="false">SUM(Q20:Q31)</f>
        <v>10427531.11</v>
      </c>
      <c r="R165" s="1" t="n">
        <f aca="false">SUM(R20:R31)</f>
        <v>0</v>
      </c>
      <c r="S165" s="1" t="n">
        <f aca="false">SUM(S20:S31)</f>
        <v>0</v>
      </c>
      <c r="T165" s="1" t="n">
        <f aca="false">SUM(T20:T31)</f>
        <v>5700392.74</v>
      </c>
      <c r="U165" s="1" t="n">
        <f aca="false">SUM(U20:U31)</f>
        <v>5003875.55</v>
      </c>
      <c r="V165" s="1" t="n">
        <f aca="false">SUM(V20:V31)</f>
        <v>429899.79</v>
      </c>
      <c r="W165" s="1" t="n">
        <f aca="false">SUM(W20:W31)</f>
        <v>388371.19</v>
      </c>
      <c r="X165" s="1" t="n">
        <f aca="false">SUM(X20:X31)</f>
        <v>156411.9</v>
      </c>
      <c r="Y165" s="1" t="n">
        <f aca="false">SUM(Y20:Y31)</f>
        <v>10480065.72</v>
      </c>
      <c r="Z165" s="1" t="n">
        <f aca="false">SUM(Z20:Z31)</f>
        <v>3127424.73</v>
      </c>
      <c r="AA165" s="1" t="n">
        <f aca="false">SUM(AA20:AA31)</f>
        <v>25286441.62</v>
      </c>
      <c r="AB165" s="0" t="n">
        <v>45603.21</v>
      </c>
      <c r="AC165" s="0" t="n">
        <v>-493.83</v>
      </c>
      <c r="AD165" s="0" t="n">
        <v>-4523.21</v>
      </c>
      <c r="AE165" s="0" t="n">
        <v>2755716.87</v>
      </c>
      <c r="AF165" s="0" t="n">
        <v>669862.31</v>
      </c>
      <c r="AG165" s="0" t="n">
        <v>-456.94</v>
      </c>
      <c r="AH165" s="0" t="n">
        <v>0</v>
      </c>
      <c r="AI165" s="0" t="n">
        <v>223854.77</v>
      </c>
      <c r="AJ165" s="0" t="n">
        <v>503292.97</v>
      </c>
      <c r="AK165" s="0" t="n">
        <v>0</v>
      </c>
      <c r="AL165" s="0" t="n">
        <v>5033.43</v>
      </c>
      <c r="AM165" s="0" t="n">
        <v>4.6</v>
      </c>
      <c r="AN165" s="0" t="n">
        <v>0.02</v>
      </c>
      <c r="AO165" s="0" t="n">
        <v>0</v>
      </c>
      <c r="AP165" s="0" t="n">
        <v>4197894.2</v>
      </c>
    </row>
    <row r="166" customFormat="false" ht="14.65" hidden="false" customHeight="false" outlineLevel="0" collapsed="false">
      <c r="A166" s="1" t="n">
        <v>3</v>
      </c>
      <c r="B166" s="1" t="n">
        <f aca="false">SUM(B34:B44)</f>
        <v>33</v>
      </c>
      <c r="C166" s="1" t="n">
        <f aca="false">SUM(C34:C44)</f>
        <v>67</v>
      </c>
      <c r="D166" s="1" t="n">
        <f aca="false">SUM(D34:D44)</f>
        <v>0</v>
      </c>
      <c r="E166" s="1" t="n">
        <f aca="false">SUM(E34:E44)</f>
        <v>143052.09</v>
      </c>
      <c r="F166" s="1" t="n">
        <f aca="false">SUM(F34:F44)</f>
        <v>139201.08</v>
      </c>
      <c r="G166" s="1" t="n">
        <f aca="false">SUM(G34:G44)</f>
        <v>3334462.17</v>
      </c>
      <c r="H166" s="1" t="n">
        <f aca="false">SUM(H34:H44)</f>
        <v>0</v>
      </c>
      <c r="I166" s="1" t="n">
        <f aca="false">SUM(I34:I44)</f>
        <v>140769.19</v>
      </c>
      <c r="J166" s="1" t="n">
        <f aca="false">SUM(J34:J44)</f>
        <v>0</v>
      </c>
      <c r="K166" s="1" t="n">
        <f aca="false">SUM(K34:K44)</f>
        <v>3584.6</v>
      </c>
      <c r="L166" s="1" t="n">
        <f aca="false">SUM(L34:L44)</f>
        <v>1154468.19</v>
      </c>
      <c r="M166" s="1" t="n">
        <f aca="false">SUM(M34:M44)</f>
        <v>3349.76</v>
      </c>
      <c r="N166" s="1" t="n">
        <f aca="false">SUM(N34:N44)</f>
        <v>4680.96</v>
      </c>
      <c r="O166" s="1" t="n">
        <f aca="false">SUM(O34:O44)</f>
        <v>774.19</v>
      </c>
      <c r="P166" s="1" t="n">
        <f aca="false">SUM(P34:P44)</f>
        <v>0</v>
      </c>
      <c r="Q166" s="1" t="n">
        <f aca="false">SUM(Q34:Q44)</f>
        <v>2299670.76</v>
      </c>
      <c r="R166" s="1" t="n">
        <f aca="false">SUM(R34:R44)</f>
        <v>0</v>
      </c>
      <c r="S166" s="1" t="n">
        <f aca="false">SUM(S34:S44)</f>
        <v>40</v>
      </c>
      <c r="T166" s="1" t="n">
        <f aca="false">SUM(T34:T44)</f>
        <v>3334462.17</v>
      </c>
      <c r="U166" s="1" t="n">
        <f aca="false">SUM(U34:U44)</f>
        <v>1154468.19</v>
      </c>
      <c r="V166" s="1" t="n">
        <f aca="false">SUM(V34:V44)</f>
        <v>143052.09</v>
      </c>
      <c r="W166" s="1" t="n">
        <f aca="false">SUM(W34:W44)</f>
        <v>139201.08</v>
      </c>
      <c r="X166" s="1" t="n">
        <f aca="false">SUM(X34:X44)</f>
        <v>3584.6</v>
      </c>
      <c r="Y166" s="1" t="n">
        <f aca="false">SUM(Y34:Y44)</f>
        <v>2308515.67</v>
      </c>
      <c r="Z166" s="1" t="n">
        <f aca="false">SUM(Z34:Z44)</f>
        <v>140769.19</v>
      </c>
      <c r="AA166" s="1" t="n">
        <f aca="false">SUM(AA34:AA44)</f>
        <v>7224052.99</v>
      </c>
      <c r="AB166" s="0" t="n">
        <v>293295.65</v>
      </c>
      <c r="AC166" s="0" t="n">
        <v>0.01</v>
      </c>
      <c r="AD166" s="0" t="n">
        <v>1528.29</v>
      </c>
      <c r="AE166" s="0" t="n">
        <v>1772987.44</v>
      </c>
      <c r="AF166" s="0" t="n">
        <v>544311.94</v>
      </c>
      <c r="AG166" s="0" t="n">
        <v>14723.44</v>
      </c>
      <c r="AH166" s="0" t="n">
        <v>22468.65</v>
      </c>
      <c r="AI166" s="0" t="n">
        <v>66084.04</v>
      </c>
      <c r="AJ166" s="0" t="n">
        <v>1260642.8</v>
      </c>
      <c r="AK166" s="0" t="n">
        <v>0</v>
      </c>
      <c r="AL166" s="0" t="n">
        <v>-0.01</v>
      </c>
      <c r="AM166" s="0" t="n">
        <v>16994.96</v>
      </c>
      <c r="AN166" s="0" t="n">
        <v>4590.56</v>
      </c>
      <c r="AO166" s="0" t="n">
        <v>0</v>
      </c>
      <c r="AP166" s="0" t="n">
        <v>4058548.73</v>
      </c>
    </row>
    <row r="167" customFormat="false" ht="14.65" hidden="false" customHeight="false" outlineLevel="0" collapsed="false">
      <c r="A167" s="1" t="n">
        <v>4</v>
      </c>
      <c r="B167" s="1" t="n">
        <f aca="false">SUM(B46:B61)</f>
        <v>64</v>
      </c>
      <c r="C167" s="1" t="n">
        <f aca="false">SUM(C46:C61)</f>
        <v>159</v>
      </c>
      <c r="D167" s="1" t="n">
        <f aca="false">SUM(D46:D61)</f>
        <v>8809.58</v>
      </c>
      <c r="E167" s="1" t="n">
        <f aca="false">SUM(E46:E61)</f>
        <v>972630.41</v>
      </c>
      <c r="F167" s="1" t="n">
        <f aca="false">SUM(F46:F61)</f>
        <v>527064.17</v>
      </c>
      <c r="G167" s="1" t="n">
        <f aca="false">SUM(G46:G61)</f>
        <v>1488413.68</v>
      </c>
      <c r="H167" s="1" t="n">
        <f aca="false">SUM(H46:H61)</f>
        <v>0</v>
      </c>
      <c r="I167" s="1" t="n">
        <f aca="false">SUM(I46:I61)</f>
        <v>2058893.56</v>
      </c>
      <c r="J167" s="1" t="n">
        <f aca="false">SUM(J46:J61)</f>
        <v>600</v>
      </c>
      <c r="K167" s="1" t="n">
        <f aca="false">SUM(K46:K61)</f>
        <v>0</v>
      </c>
      <c r="L167" s="1" t="n">
        <f aca="false">SUM(L46:L61)</f>
        <v>18855601.98</v>
      </c>
      <c r="M167" s="1" t="n">
        <f aca="false">SUM(M46:M61)</f>
        <v>20501.82</v>
      </c>
      <c r="N167" s="1" t="n">
        <f aca="false">SUM(N46:N61)</f>
        <v>4752.44</v>
      </c>
      <c r="O167" s="1" t="n">
        <f aca="false">SUM(O46:O61)</f>
        <v>21446.27</v>
      </c>
      <c r="P167" s="1" t="n">
        <f aca="false">SUM(P46:P61)</f>
        <v>0</v>
      </c>
      <c r="Q167" s="1" t="n">
        <f aca="false">SUM(Q46:Q61)</f>
        <v>13881932.19</v>
      </c>
      <c r="R167" s="1" t="n">
        <f aca="false">SUM(R46:R61)</f>
        <v>0</v>
      </c>
      <c r="S167" s="1" t="n">
        <f aca="false">SUM(S46:S61)</f>
        <v>0</v>
      </c>
      <c r="T167" s="1" t="n">
        <f aca="false">SUM(T46:T61)</f>
        <v>1488413.68</v>
      </c>
      <c r="U167" s="1" t="n">
        <f aca="false">SUM(U46:U61)</f>
        <v>18855601.98</v>
      </c>
      <c r="V167" s="1" t="n">
        <f aca="false">SUM(V46:V61)</f>
        <v>972630.41</v>
      </c>
      <c r="W167" s="1" t="n">
        <f aca="false">SUM(W46:W61)</f>
        <v>527064.17</v>
      </c>
      <c r="X167" s="1" t="n">
        <f aca="false">SUM(X46:X61)</f>
        <v>9409.58</v>
      </c>
      <c r="Y167" s="1" t="n">
        <f aca="false">SUM(Y46:Y61)</f>
        <v>13928632.72</v>
      </c>
      <c r="Z167" s="1" t="n">
        <f aca="false">SUM(Z46:Z61)</f>
        <v>2058893.56</v>
      </c>
      <c r="AA167" s="1" t="n">
        <f aca="false">SUM(AA46:AA61)</f>
        <v>37840646.1</v>
      </c>
      <c r="AB167" s="0" t="n">
        <v>344235.47</v>
      </c>
      <c r="AC167" s="0" t="n">
        <v>8955.86</v>
      </c>
      <c r="AD167" s="0" t="n">
        <v>2140.29</v>
      </c>
      <c r="AE167" s="0" t="n">
        <v>6671141.55</v>
      </c>
      <c r="AF167" s="0" t="n">
        <v>2056835.94</v>
      </c>
      <c r="AG167" s="0" t="n">
        <v>4154.85</v>
      </c>
      <c r="AH167" s="0" t="n">
        <v>4417.6</v>
      </c>
      <c r="AI167" s="0" t="n">
        <v>372666.96</v>
      </c>
      <c r="AJ167" s="0" t="n">
        <v>3446249.07</v>
      </c>
      <c r="AK167" s="0" t="n">
        <v>0</v>
      </c>
      <c r="AL167" s="0" t="n">
        <v>162829.75</v>
      </c>
      <c r="AM167" s="0" t="n">
        <v>29543.46</v>
      </c>
      <c r="AN167" s="0" t="n">
        <v>-0.03</v>
      </c>
      <c r="AO167" s="0" t="n">
        <v>0</v>
      </c>
      <c r="AP167" s="0" t="n">
        <v>13103162.26</v>
      </c>
    </row>
    <row r="168" customFormat="false" ht="14.65" hidden="false" customHeight="false" outlineLevel="0" collapsed="false">
      <c r="A168" s="1" t="n">
        <v>5</v>
      </c>
      <c r="B168" s="1" t="n">
        <f aca="false">SUM(B63:B80)</f>
        <v>90</v>
      </c>
      <c r="C168" s="1" t="n">
        <f aca="false">SUM(C63:C80)</f>
        <v>172</v>
      </c>
      <c r="D168" s="1" t="n">
        <f aca="false">SUM(D63:D80)</f>
        <v>7689.18</v>
      </c>
      <c r="E168" s="1" t="n">
        <f aca="false">SUM(E63:E80)</f>
        <v>7154821.23</v>
      </c>
      <c r="F168" s="1" t="n">
        <f aca="false">SUM(F63:F80)</f>
        <v>2228386.9</v>
      </c>
      <c r="G168" s="1" t="n">
        <f aca="false">SUM(G63:G80)</f>
        <v>13002736.41</v>
      </c>
      <c r="H168" s="1" t="n">
        <f aca="false">SUM(H63:H80)</f>
        <v>0</v>
      </c>
      <c r="I168" s="1" t="n">
        <f aca="false">SUM(I63:I80)</f>
        <v>5198313.31</v>
      </c>
      <c r="J168" s="1" t="n">
        <f aca="false">SUM(J63:J80)</f>
        <v>31605.64</v>
      </c>
      <c r="K168" s="1" t="n">
        <f aca="false">SUM(K63:K80)</f>
        <v>506966.19</v>
      </c>
      <c r="L168" s="1" t="n">
        <f aca="false">SUM(L63:L80)</f>
        <v>30820335.55</v>
      </c>
      <c r="M168" s="1" t="n">
        <f aca="false">SUM(M63:M80)</f>
        <v>39076.94</v>
      </c>
      <c r="N168" s="1" t="n">
        <f aca="false">SUM(N63:N80)</f>
        <v>26375.56</v>
      </c>
      <c r="O168" s="1" t="n">
        <f aca="false">SUM(O63:O80)</f>
        <v>34250.05</v>
      </c>
      <c r="P168" s="1" t="n">
        <f aca="false">SUM(P63:P80)</f>
        <v>114721.29</v>
      </c>
      <c r="Q168" s="1" t="n">
        <f aca="false">SUM(Q63:Q80)</f>
        <v>21379972.19</v>
      </c>
      <c r="R168" s="1" t="n">
        <f aca="false">SUM(R63:R80)</f>
        <v>0</v>
      </c>
      <c r="S168" s="1" t="n">
        <f aca="false">SUM(S63:S80)</f>
        <v>0</v>
      </c>
      <c r="T168" s="1" t="n">
        <f aca="false">SUM(T63:T80)</f>
        <v>13002736.41</v>
      </c>
      <c r="U168" s="1" t="n">
        <f aca="false">SUM(U63:U80)</f>
        <v>30820335.55</v>
      </c>
      <c r="V168" s="1" t="n">
        <f aca="false">SUM(V63:V80)</f>
        <v>7154821.23</v>
      </c>
      <c r="W168" s="1" t="n">
        <f aca="false">SUM(W63:W80)</f>
        <v>2228386.9</v>
      </c>
      <c r="X168" s="1" t="n">
        <f aca="false">SUM(X63:X80)</f>
        <v>546261.01</v>
      </c>
      <c r="Y168" s="1" t="n">
        <f aca="false">SUM(Y63:Y80)</f>
        <v>21594396.03</v>
      </c>
      <c r="Z168" s="1" t="n">
        <f aca="false">SUM(Z63:Z80)</f>
        <v>5198313.31</v>
      </c>
      <c r="AA168" s="1" t="n">
        <f aca="false">SUM(AA63:AA80)</f>
        <v>80545250.44</v>
      </c>
      <c r="AB168" s="0" t="n">
        <v>1256300.62</v>
      </c>
      <c r="AC168" s="0" t="n">
        <v>639.43</v>
      </c>
      <c r="AD168" s="0" t="n">
        <v>6601.42</v>
      </c>
      <c r="AE168" s="0" t="n">
        <v>18966288.74</v>
      </c>
      <c r="AF168" s="0" t="n">
        <v>3914103.15</v>
      </c>
      <c r="AG168" s="0" t="n">
        <v>252384.09</v>
      </c>
      <c r="AH168" s="0" t="n">
        <v>14763.55</v>
      </c>
      <c r="AI168" s="0" t="n">
        <v>1643972.09</v>
      </c>
      <c r="AJ168" s="0" t="n">
        <v>7982233.06</v>
      </c>
      <c r="AK168" s="0" t="n">
        <v>11792.43</v>
      </c>
      <c r="AL168" s="0" t="n">
        <v>214563.77</v>
      </c>
      <c r="AM168" s="0" t="n">
        <v>264829.85</v>
      </c>
      <c r="AN168" s="0" t="n">
        <v>908.38</v>
      </c>
      <c r="AO168" s="0" t="n">
        <v>175.55</v>
      </c>
      <c r="AP168" s="0" t="n">
        <v>34529530.6</v>
      </c>
    </row>
    <row r="169" customFormat="false" ht="14.65" hidden="false" customHeight="false" outlineLevel="0" collapsed="false">
      <c r="A169" s="1" t="n">
        <v>6</v>
      </c>
      <c r="B169" s="1" t="n">
        <f aca="false">SUM(B83:B101)</f>
        <v>114</v>
      </c>
      <c r="C169" s="1" t="n">
        <f aca="false">SUM(C83:C101)</f>
        <v>199</v>
      </c>
      <c r="D169" s="1" t="n">
        <f aca="false">SUM(D83:D101)</f>
        <v>35592.08</v>
      </c>
      <c r="E169" s="1" t="n">
        <f aca="false">SUM(E83:E101)</f>
        <v>8710635.1</v>
      </c>
      <c r="F169" s="1" t="n">
        <f aca="false">SUM(F83:F101)</f>
        <v>5417482.8</v>
      </c>
      <c r="G169" s="1" t="n">
        <f aca="false">SUM(G83:G101)</f>
        <v>31892667.83</v>
      </c>
      <c r="H169" s="1" t="n">
        <f aca="false">SUM(H83:H101)</f>
        <v>0</v>
      </c>
      <c r="I169" s="1" t="n">
        <f aca="false">SUM(I83:I101)</f>
        <v>12324399.89</v>
      </c>
      <c r="J169" s="1" t="n">
        <f aca="false">SUM(J83:J101)</f>
        <v>10700</v>
      </c>
      <c r="K169" s="1" t="n">
        <f aca="false">SUM(K83:K101)</f>
        <v>11659694.25</v>
      </c>
      <c r="L169" s="1" t="n">
        <f aca="false">SUM(L83:L101)</f>
        <v>59390169.45</v>
      </c>
      <c r="M169" s="1" t="n">
        <f aca="false">SUM(M83:M101)</f>
        <v>56120.39</v>
      </c>
      <c r="N169" s="1" t="n">
        <f aca="false">SUM(N83:N101)</f>
        <v>49116.28</v>
      </c>
      <c r="O169" s="1" t="n">
        <f aca="false">SUM(O83:O101)</f>
        <v>21325.8</v>
      </c>
      <c r="P169" s="1" t="n">
        <f aca="false">SUM(P83:P101)</f>
        <v>37286.68</v>
      </c>
      <c r="Q169" s="1" t="n">
        <f aca="false">SUM(Q83:Q101)</f>
        <v>66518491.9</v>
      </c>
      <c r="R169" s="1" t="n">
        <f aca="false">SUM(R83:R101)</f>
        <v>4787685.64</v>
      </c>
      <c r="S169" s="1" t="n">
        <f aca="false">SUM(S83:S101)</f>
        <v>1298.4</v>
      </c>
      <c r="T169" s="1" t="n">
        <f aca="false">SUM(T83:T101)</f>
        <v>31892667.83</v>
      </c>
      <c r="U169" s="1" t="n">
        <f aca="false">SUM(U83:U101)</f>
        <v>59390169.45</v>
      </c>
      <c r="V169" s="1" t="n">
        <f aca="false">SUM(V83:V101)</f>
        <v>8710635.1</v>
      </c>
      <c r="W169" s="1" t="n">
        <f aca="false">SUM(W83:W101)</f>
        <v>5417482.8</v>
      </c>
      <c r="X169" s="1" t="n">
        <f aca="false">SUM(X83:X101)</f>
        <v>11705986.33</v>
      </c>
      <c r="Y169" s="1" t="n">
        <f aca="false">SUM(Y83:Y101)</f>
        <v>71471325.09</v>
      </c>
      <c r="Z169" s="1" t="n">
        <f aca="false">SUM(Z83:Z101)</f>
        <v>12324399.89</v>
      </c>
      <c r="AA169" s="1" t="n">
        <f aca="false">SUM(AA83:AA101)</f>
        <v>200912666.49</v>
      </c>
      <c r="AB169" s="0" t="n">
        <v>2126378.73</v>
      </c>
      <c r="AC169" s="0" t="n">
        <v>-7.64</v>
      </c>
      <c r="AD169" s="0" t="n">
        <v>47048.52</v>
      </c>
      <c r="AE169" s="0" t="n">
        <v>33116985.17</v>
      </c>
      <c r="AF169" s="0" t="n">
        <v>6956769.16</v>
      </c>
      <c r="AG169" s="0" t="n">
        <v>96640.04</v>
      </c>
      <c r="AH169" s="0" t="n">
        <v>95985.44</v>
      </c>
      <c r="AI169" s="0" t="n">
        <v>3536937.11</v>
      </c>
      <c r="AJ169" s="0" t="n">
        <v>15275122.56</v>
      </c>
      <c r="AK169" s="0" t="n">
        <v>117514.19</v>
      </c>
      <c r="AL169" s="0" t="n">
        <v>861306.79</v>
      </c>
      <c r="AM169" s="0" t="n">
        <v>92540.16</v>
      </c>
      <c r="AN169" s="0" t="n">
        <v>7934.68</v>
      </c>
      <c r="AO169" s="0" t="n">
        <v>-97.77</v>
      </c>
      <c r="AP169" s="0" t="n">
        <v>62316525.14</v>
      </c>
    </row>
    <row r="170" customFormat="false" ht="14.65" hidden="false" customHeight="false" outlineLevel="0" collapsed="false">
      <c r="A170" s="1" t="n">
        <v>8</v>
      </c>
      <c r="B170" s="1" t="n">
        <f aca="false">SUM(B104:B118)</f>
        <v>120</v>
      </c>
      <c r="C170" s="1" t="n">
        <f aca="false">SUM(C104:C118)</f>
        <v>105</v>
      </c>
      <c r="D170" s="1" t="n">
        <f aca="false">SUM(D104:D118)</f>
        <v>0</v>
      </c>
      <c r="E170" s="1" t="n">
        <f aca="false">SUM(E104:E118)</f>
        <v>0</v>
      </c>
      <c r="F170" s="1" t="n">
        <f aca="false">SUM(F104:F118)</f>
        <v>1309178.77</v>
      </c>
      <c r="G170" s="1" t="n">
        <f aca="false">SUM(G104:G118)</f>
        <v>36654728.96</v>
      </c>
      <c r="H170" s="1" t="n">
        <f aca="false">SUM(H104:H118)</f>
        <v>0</v>
      </c>
      <c r="I170" s="1" t="n">
        <f aca="false">SUM(I104:I118)</f>
        <v>7703951.15</v>
      </c>
      <c r="J170" s="1" t="n">
        <f aca="false">SUM(J104:J118)</f>
        <v>0</v>
      </c>
      <c r="K170" s="1" t="n">
        <f aca="false">SUM(K104:K118)</f>
        <v>404913.17</v>
      </c>
      <c r="L170" s="1" t="n">
        <f aca="false">SUM(L104:L118)</f>
        <v>3042368.7</v>
      </c>
      <c r="M170" s="1" t="n">
        <f aca="false">SUM(M104:M118)</f>
        <v>57573.17</v>
      </c>
      <c r="N170" s="1" t="n">
        <f aca="false">SUM(N104:N118)</f>
        <v>851.23</v>
      </c>
      <c r="O170" s="1" t="n">
        <f aca="false">SUM(O104:O118)</f>
        <v>22408.36</v>
      </c>
      <c r="P170" s="1" t="n">
        <f aca="false">SUM(P104:P118)</f>
        <v>0</v>
      </c>
      <c r="Q170" s="1" t="n">
        <f aca="false">SUM(Q104:Q118)</f>
        <v>45276760.86</v>
      </c>
      <c r="R170" s="1" t="n">
        <f aca="false">SUM(R104:R118)</f>
        <v>0</v>
      </c>
      <c r="S170" s="1" t="n">
        <f aca="false">SUM(S104:S118)</f>
        <v>150</v>
      </c>
      <c r="T170" s="1" t="n">
        <f aca="false">SUM(T104:T118)</f>
        <v>36654728.96</v>
      </c>
      <c r="U170" s="1" t="n">
        <f aca="false">SUM(U104:U118)</f>
        <v>3042368.7</v>
      </c>
      <c r="V170" s="1" t="n">
        <f aca="false">SUM(V104:V118)</f>
        <v>0</v>
      </c>
      <c r="W170" s="1" t="n">
        <f aca="false">SUM(W104:W118)</f>
        <v>1309178.77</v>
      </c>
      <c r="X170" s="1" t="n">
        <f aca="false">SUM(X104:X118)</f>
        <v>404913.17</v>
      </c>
      <c r="Y170" s="1" t="n">
        <f aca="false">SUM(Y104:Y118)</f>
        <v>45357743.62</v>
      </c>
      <c r="Z170" s="1" t="n">
        <f aca="false">SUM(Z104:Z118)</f>
        <v>7703951.15</v>
      </c>
      <c r="AA170" s="1" t="n">
        <f aca="false">SUM(AA104:AA118)</f>
        <v>94472884.37</v>
      </c>
      <c r="AB170" s="0" t="n">
        <v>7603.99</v>
      </c>
      <c r="AC170" s="0" t="n">
        <v>0</v>
      </c>
      <c r="AD170" s="0" t="n">
        <v>0.01</v>
      </c>
      <c r="AE170" s="0" t="n">
        <v>1547433.21</v>
      </c>
      <c r="AF170" s="0" t="n">
        <v>508700.68</v>
      </c>
      <c r="AG170" s="0" t="n">
        <v>0</v>
      </c>
      <c r="AH170" s="0" t="n">
        <v>0</v>
      </c>
      <c r="AI170" s="0" t="n">
        <v>5053.51</v>
      </c>
      <c r="AJ170" s="0" t="n">
        <v>781346.03</v>
      </c>
      <c r="AK170" s="0" t="n">
        <v>0</v>
      </c>
      <c r="AL170" s="0" t="n">
        <v>81.16</v>
      </c>
      <c r="AM170" s="0" t="n">
        <v>18626.76</v>
      </c>
      <c r="AN170" s="0" t="n">
        <v>17.22</v>
      </c>
      <c r="AO170" s="0" t="n">
        <v>0</v>
      </c>
      <c r="AP170" s="0" t="n">
        <v>2868862.57</v>
      </c>
    </row>
    <row r="171" customFormat="false" ht="14.65" hidden="false" customHeight="false" outlineLevel="0" collapsed="false">
      <c r="A171" s="1" t="n">
        <v>9</v>
      </c>
      <c r="B171" s="1" t="n">
        <f aca="false">SUM(B123:B138)</f>
        <v>144</v>
      </c>
      <c r="C171" s="1" t="n">
        <f aca="false">SUM(C123:C138)</f>
        <v>173</v>
      </c>
      <c r="D171" s="1" t="n">
        <f aca="false">SUM(D123:D138)</f>
        <v>0</v>
      </c>
      <c r="E171" s="1" t="n">
        <f aca="false">SUM(E123:E138)</f>
        <v>15445.5</v>
      </c>
      <c r="F171" s="1" t="n">
        <f aca="false">SUM(F123:F138)</f>
        <v>436607.15</v>
      </c>
      <c r="G171" s="1" t="n">
        <f aca="false">SUM(G123:G138)</f>
        <v>14534464.97</v>
      </c>
      <c r="H171" s="1" t="n">
        <f aca="false">SUM(H123:H138)</f>
        <v>0</v>
      </c>
      <c r="I171" s="1" t="n">
        <f aca="false">SUM(I123:I138)</f>
        <v>2582762.12</v>
      </c>
      <c r="J171" s="1" t="n">
        <f aca="false">SUM(J123:J138)</f>
        <v>0</v>
      </c>
      <c r="K171" s="1" t="n">
        <f aca="false">SUM(K123:K138)</f>
        <v>128922.28</v>
      </c>
      <c r="L171" s="1" t="n">
        <f aca="false">SUM(L123:L138)</f>
        <v>6529327.23</v>
      </c>
      <c r="M171" s="1" t="n">
        <f aca="false">SUM(M123:M138)</f>
        <v>15321.15</v>
      </c>
      <c r="N171" s="1" t="n">
        <f aca="false">SUM(N123:N138)</f>
        <v>17847.46</v>
      </c>
      <c r="O171" s="1" t="n">
        <f aca="false">SUM(O123:O138)</f>
        <v>7029.35</v>
      </c>
      <c r="P171" s="1" t="n">
        <f aca="false">SUM(P123:P138)</f>
        <v>0</v>
      </c>
      <c r="Q171" s="1" t="n">
        <f aca="false">SUM(Q123:Q138)</f>
        <v>38897734.62</v>
      </c>
      <c r="R171" s="1" t="n">
        <f aca="false">SUM(R123:R138)</f>
        <v>0</v>
      </c>
      <c r="S171" s="1" t="n">
        <f aca="false">SUM(S123:S138)</f>
        <v>0</v>
      </c>
      <c r="T171" s="1" t="n">
        <f aca="false">SUM(T123:T138)</f>
        <v>14534464.97</v>
      </c>
      <c r="U171" s="1" t="n">
        <f aca="false">SUM(U123:U138)</f>
        <v>6529327.23</v>
      </c>
      <c r="V171" s="1" t="n">
        <f aca="false">SUM(V123:V138)</f>
        <v>15445.5</v>
      </c>
      <c r="W171" s="1" t="n">
        <f aca="false">SUM(W123:W138)</f>
        <v>436607.15</v>
      </c>
      <c r="X171" s="1" t="n">
        <f aca="false">SUM(X123:X138)</f>
        <v>128922.28</v>
      </c>
      <c r="Y171" s="1" t="n">
        <f aca="false">SUM(Y123:Y138)</f>
        <v>38937932.58</v>
      </c>
      <c r="Z171" s="1" t="n">
        <f aca="false">SUM(Z123:Z138)</f>
        <v>2582762.12</v>
      </c>
      <c r="AA171" s="1" t="n">
        <f aca="false">SUM(AA123:AA138)</f>
        <v>63165461.83</v>
      </c>
      <c r="AB171" s="0" t="n">
        <v>111080.18</v>
      </c>
      <c r="AC171" s="0" t="n">
        <v>-21.95</v>
      </c>
      <c r="AD171" s="0" t="n">
        <v>0</v>
      </c>
      <c r="AE171" s="0" t="n">
        <v>3727218.93</v>
      </c>
      <c r="AF171" s="0" t="n">
        <v>522329.79</v>
      </c>
      <c r="AG171" s="0" t="n">
        <v>0</v>
      </c>
      <c r="AH171" s="0" t="n">
        <v>823.14</v>
      </c>
      <c r="AI171" s="0" t="n">
        <v>-0.01</v>
      </c>
      <c r="AJ171" s="0" t="n">
        <v>729010.31</v>
      </c>
      <c r="AK171" s="0" t="n">
        <v>0</v>
      </c>
      <c r="AL171" s="0" t="n">
        <v>0</v>
      </c>
      <c r="AM171" s="0" t="n">
        <v>0</v>
      </c>
      <c r="AN171" s="0" t="n">
        <v>2624.32</v>
      </c>
      <c r="AO171" s="0" t="n">
        <v>0</v>
      </c>
      <c r="AP171" s="0" t="n">
        <v>5093064.71</v>
      </c>
    </row>
    <row r="172" customFormat="false" ht="14.65" hidden="false" customHeight="false" outlineLevel="0" collapsed="false">
      <c r="A172" s="1" t="n">
        <v>10</v>
      </c>
      <c r="B172" s="1" t="n">
        <f aca="false">SUM(B140:B143)</f>
        <v>40</v>
      </c>
      <c r="C172" s="1" t="n">
        <f aca="false">SUM(C140:C143)</f>
        <v>14</v>
      </c>
      <c r="D172" s="1" t="n">
        <f aca="false">SUM(D140:D143)</f>
        <v>0</v>
      </c>
      <c r="E172" s="1" t="n">
        <f aca="false">SUM(E140:E143)</f>
        <v>9898.93</v>
      </c>
      <c r="F172" s="1" t="n">
        <f aca="false">SUM(F140:F143)</f>
        <v>2334.27</v>
      </c>
      <c r="G172" s="1" t="n">
        <f aca="false">SUM(G140:G143)</f>
        <v>737303.07</v>
      </c>
      <c r="H172" s="1" t="n">
        <f aca="false">SUM(H140:H143)</f>
        <v>6057.04</v>
      </c>
      <c r="I172" s="1" t="n">
        <f aca="false">SUM(I140:I143)</f>
        <v>1729421.79</v>
      </c>
      <c r="J172" s="1" t="n">
        <f aca="false">SUM(J140:J143)</f>
        <v>0</v>
      </c>
      <c r="K172" s="1" t="n">
        <f aca="false">SUM(K140:K143)</f>
        <v>307.59</v>
      </c>
      <c r="L172" s="1" t="n">
        <f aca="false">SUM(L140:L143)</f>
        <v>483466.53</v>
      </c>
      <c r="M172" s="1" t="n">
        <f aca="false">SUM(M140:M143)</f>
        <v>246937.08</v>
      </c>
      <c r="N172" s="1" t="n">
        <f aca="false">SUM(N140:N143)</f>
        <v>104812.35</v>
      </c>
      <c r="O172" s="1" t="n">
        <f aca="false">SUM(O140:O143)</f>
        <v>-9122.47</v>
      </c>
      <c r="P172" s="1" t="n">
        <f aca="false">SUM(P140:P143)</f>
        <v>1485.71</v>
      </c>
      <c r="Q172" s="1" t="n">
        <f aca="false">SUM(Q140:Q143)</f>
        <v>1718228.64</v>
      </c>
      <c r="R172" s="1" t="n">
        <f aca="false">SUM(R140:R143)</f>
        <v>0</v>
      </c>
      <c r="S172" s="1" t="n">
        <f aca="false">SUM(S140:S143)</f>
        <v>0</v>
      </c>
      <c r="T172" s="1" t="n">
        <f aca="false">SUM(T140:T143)</f>
        <v>737303.07</v>
      </c>
      <c r="U172" s="1" t="n">
        <f aca="false">SUM(U140:U143)</f>
        <v>483466.53</v>
      </c>
      <c r="V172" s="1" t="n">
        <f aca="false">SUM(V140:V143)</f>
        <v>9898.93</v>
      </c>
      <c r="W172" s="1" t="n">
        <f aca="false">SUM(W140:W143)</f>
        <v>2334.27</v>
      </c>
      <c r="X172" s="1" t="n">
        <f aca="false">SUM(X140:X143)</f>
        <v>6364.63</v>
      </c>
      <c r="Y172" s="1" t="n">
        <f aca="false">SUM(Y140:Y143)</f>
        <v>2062341.31</v>
      </c>
      <c r="Z172" s="1" t="n">
        <f aca="false">SUM(Z140:Z143)</f>
        <v>1729421.79</v>
      </c>
      <c r="AA172" s="1" t="n">
        <f aca="false">SUM(AA140:AA143)</f>
        <v>5031130.53</v>
      </c>
      <c r="AB172" s="0" t="n">
        <v>209767.64</v>
      </c>
      <c r="AC172" s="0" t="n">
        <v>0.02</v>
      </c>
      <c r="AD172" s="0" t="n">
        <v>559894.42</v>
      </c>
      <c r="AE172" s="0" t="n">
        <v>1265411.4</v>
      </c>
      <c r="AF172" s="0" t="n">
        <v>14918.51</v>
      </c>
      <c r="AG172" s="0" t="n">
        <v>0</v>
      </c>
      <c r="AH172" s="0" t="n">
        <v>0</v>
      </c>
      <c r="AI172" s="0" t="n">
        <v>200070.13</v>
      </c>
      <c r="AJ172" s="0" t="n">
        <v>138573.77</v>
      </c>
      <c r="AK172" s="0" t="n">
        <v>0</v>
      </c>
      <c r="AL172" s="0" t="n">
        <v>0</v>
      </c>
      <c r="AM172" s="0" t="n">
        <v>0.04</v>
      </c>
      <c r="AN172" s="0" t="n">
        <v>0</v>
      </c>
      <c r="AO172" s="0" t="n">
        <v>0</v>
      </c>
      <c r="AP172" s="0" t="n">
        <v>2388635.93</v>
      </c>
    </row>
    <row r="173" customFormat="false" ht="14.65" hidden="false" customHeight="false" outlineLevel="0" collapsed="false">
      <c r="A173" s="1" t="s">
        <v>186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4.65" hidden="false" customHeight="false" outlineLevel="0" collapsed="false">
      <c r="A174" s="1" t="n">
        <v>1</v>
      </c>
      <c r="B174" s="1" t="n">
        <f aca="false">SUM(B16:B19)</f>
        <v>4</v>
      </c>
      <c r="C174" s="1" t="n">
        <f aca="false">SUM(C16:C19)</f>
        <v>216</v>
      </c>
      <c r="D174" s="1" t="n">
        <f aca="false">SUM(D16:D19)</f>
        <v>0</v>
      </c>
      <c r="E174" s="1" t="n">
        <f aca="false">SUM(E16:E19)</f>
        <v>0</v>
      </c>
      <c r="F174" s="1" t="n">
        <f aca="false">SUM(F16:F19)</f>
        <v>0</v>
      </c>
      <c r="G174" s="1" t="n">
        <f aca="false">SUM(G16:G19)</f>
        <v>0</v>
      </c>
      <c r="H174" s="1" t="n">
        <f aca="false">SUM(H16:H19)</f>
        <v>0</v>
      </c>
      <c r="I174" s="1" t="n">
        <f aca="false">SUM(I16:I19)</f>
        <v>0</v>
      </c>
      <c r="J174" s="1" t="n">
        <f aca="false">SUM(J16:J19)</f>
        <v>0</v>
      </c>
      <c r="K174" s="1" t="n">
        <f aca="false">SUM(K16:K19)</f>
        <v>0</v>
      </c>
      <c r="L174" s="1" t="n">
        <f aca="false">SUM(L16:L19)</f>
        <v>0</v>
      </c>
      <c r="M174" s="1" t="n">
        <f aca="false">SUM(M16:M19)</f>
        <v>0</v>
      </c>
      <c r="N174" s="1" t="n">
        <f aca="false">SUM(N16:N19)</f>
        <v>0</v>
      </c>
      <c r="O174" s="1" t="n">
        <f aca="false">SUM(O16:O19)</f>
        <v>0</v>
      </c>
      <c r="P174" s="1" t="n">
        <f aca="false">SUM(P16:P19)</f>
        <v>0</v>
      </c>
      <c r="Q174" s="1" t="n">
        <f aca="false">SUM(Q16:Q19)</f>
        <v>0</v>
      </c>
      <c r="R174" s="1" t="n">
        <f aca="false">SUM(R16:R19)</f>
        <v>0</v>
      </c>
      <c r="S174" s="1" t="n">
        <f aca="false">SUM(S16:S19)</f>
        <v>0</v>
      </c>
      <c r="T174" s="1" t="n">
        <f aca="false">SUM(T16:T19)</f>
        <v>0</v>
      </c>
      <c r="U174" s="1" t="n">
        <f aca="false">SUM(U16:U19)</f>
        <v>0</v>
      </c>
      <c r="V174" s="1" t="n">
        <f aca="false">SUM(V16:V19)</f>
        <v>0</v>
      </c>
      <c r="W174" s="1" t="n">
        <f aca="false">SUM(W16:W19)</f>
        <v>0</v>
      </c>
      <c r="X174" s="1" t="n">
        <f aca="false">SUM(X16:X19)</f>
        <v>0</v>
      </c>
      <c r="Y174" s="1" t="n">
        <f aca="false">SUM(Y16:Y19)</f>
        <v>0</v>
      </c>
      <c r="Z174" s="1" t="n">
        <f aca="false">SUM(Z16:Z19)</f>
        <v>0</v>
      </c>
      <c r="AA174" s="1" t="n">
        <f aca="false">SUM(AA16:AA19)</f>
        <v>0</v>
      </c>
      <c r="AB174" s="0" t="n">
        <v>94853.45</v>
      </c>
      <c r="AC174" s="0" t="n">
        <v>1272.36</v>
      </c>
      <c r="AD174" s="0" t="n">
        <v>0</v>
      </c>
      <c r="AE174" s="0" t="n">
        <v>168939.04</v>
      </c>
      <c r="AF174" s="0" t="n">
        <v>232598.74</v>
      </c>
      <c r="AG174" s="0" t="n">
        <v>6301.81</v>
      </c>
      <c r="AH174" s="0" t="n">
        <v>0</v>
      </c>
      <c r="AI174" s="0" t="n">
        <v>433603.97</v>
      </c>
      <c r="AJ174" s="0" t="n">
        <v>1261192.11</v>
      </c>
      <c r="AK174" s="0" t="n">
        <v>0</v>
      </c>
      <c r="AL174" s="0" t="n">
        <v>34840.77</v>
      </c>
      <c r="AM174" s="0" t="n">
        <v>0</v>
      </c>
      <c r="AN174" s="0" t="n">
        <v>0</v>
      </c>
      <c r="AO174" s="0" t="n">
        <v>0</v>
      </c>
      <c r="AP174" s="0" t="n">
        <v>2233602.25</v>
      </c>
    </row>
    <row r="175" customFormat="false" ht="14.65" hidden="false" customHeight="false" outlineLevel="0" collapsed="false">
      <c r="A175" s="1" t="n">
        <v>2</v>
      </c>
      <c r="B175" s="1" t="n">
        <f aca="false">B32+B33</f>
        <v>2</v>
      </c>
      <c r="C175" s="1" t="n">
        <f aca="false">C32+C33</f>
        <v>31</v>
      </c>
      <c r="D175" s="1" t="n">
        <f aca="false">D32+D33</f>
        <v>0</v>
      </c>
      <c r="E175" s="1" t="n">
        <f aca="false">E32+E33</f>
        <v>0</v>
      </c>
      <c r="F175" s="1" t="n">
        <f aca="false">F32+F33</f>
        <v>0</v>
      </c>
      <c r="G175" s="1" t="n">
        <f aca="false">G32+G33</f>
        <v>0</v>
      </c>
      <c r="H175" s="1" t="n">
        <f aca="false">H32+H33</f>
        <v>0</v>
      </c>
      <c r="I175" s="1" t="n">
        <f aca="false">I32+I33</f>
        <v>0</v>
      </c>
      <c r="J175" s="1" t="n">
        <f aca="false">J32+J33</f>
        <v>0</v>
      </c>
      <c r="K175" s="1" t="n">
        <f aca="false">K32+K33</f>
        <v>0</v>
      </c>
      <c r="L175" s="1" t="n">
        <f aca="false">L32+L33</f>
        <v>0</v>
      </c>
      <c r="M175" s="1" t="n">
        <f aca="false">M32+M33</f>
        <v>0</v>
      </c>
      <c r="N175" s="1" t="n">
        <f aca="false">N32+N33</f>
        <v>0</v>
      </c>
      <c r="O175" s="1" t="n">
        <f aca="false">O32+O33</f>
        <v>0</v>
      </c>
      <c r="P175" s="1" t="n">
        <f aca="false">P32+P33</f>
        <v>0</v>
      </c>
      <c r="Q175" s="1" t="n">
        <f aca="false">Q32+Q33</f>
        <v>0</v>
      </c>
      <c r="R175" s="1" t="n">
        <f aca="false">R32+R33</f>
        <v>0</v>
      </c>
      <c r="S175" s="1" t="n">
        <f aca="false">S32+S33</f>
        <v>0</v>
      </c>
      <c r="T175" s="1" t="n">
        <f aca="false">T32+T33</f>
        <v>0</v>
      </c>
      <c r="U175" s="1" t="n">
        <f aca="false">U32+U33</f>
        <v>0</v>
      </c>
      <c r="V175" s="1" t="n">
        <f aca="false">V32+V33</f>
        <v>0</v>
      </c>
      <c r="W175" s="1" t="n">
        <f aca="false">W32+W33</f>
        <v>0</v>
      </c>
      <c r="X175" s="1" t="n">
        <f aca="false">X32+X33</f>
        <v>0</v>
      </c>
      <c r="Y175" s="1" t="n">
        <f aca="false">Y32+Y33</f>
        <v>0</v>
      </c>
      <c r="Z175" s="1" t="n">
        <f aca="false">Z32+Z33</f>
        <v>0</v>
      </c>
      <c r="AA175" s="1" t="n">
        <f aca="false">AA32+AA33</f>
        <v>0</v>
      </c>
      <c r="AB175" s="0" t="n">
        <v>11602.71</v>
      </c>
      <c r="AC175" s="0" t="n">
        <v>0</v>
      </c>
      <c r="AD175" s="0" t="n">
        <v>0</v>
      </c>
      <c r="AE175" s="0" t="n">
        <v>71577.04</v>
      </c>
      <c r="AF175" s="0" t="n">
        <v>63789.56</v>
      </c>
      <c r="AG175" s="0" t="n">
        <v>1041.08</v>
      </c>
      <c r="AH175" s="0" t="n">
        <v>0</v>
      </c>
      <c r="AI175" s="0" t="n">
        <v>37232.47</v>
      </c>
      <c r="AJ175" s="0" t="n">
        <v>234283.08</v>
      </c>
      <c r="AK175" s="0" t="n">
        <v>0</v>
      </c>
      <c r="AL175" s="0" t="n">
        <v>0</v>
      </c>
      <c r="AM175" s="0" t="n">
        <v>533.22</v>
      </c>
      <c r="AN175" s="0" t="n">
        <v>0</v>
      </c>
      <c r="AO175" s="0" t="n">
        <v>0</v>
      </c>
      <c r="AP175" s="0" t="n">
        <v>420059.16</v>
      </c>
    </row>
    <row r="176" customFormat="false" ht="14.65" hidden="false" customHeight="false" outlineLevel="0" collapsed="false">
      <c r="A176" s="1" t="n">
        <v>3</v>
      </c>
      <c r="B176" s="1" t="n">
        <f aca="false">B45</f>
        <v>3</v>
      </c>
      <c r="C176" s="1" t="n">
        <f aca="false">C45</f>
        <v>16</v>
      </c>
      <c r="D176" s="1" t="n">
        <f aca="false">D45</f>
        <v>0</v>
      </c>
      <c r="E176" s="1" t="n">
        <f aca="false">E45</f>
        <v>0</v>
      </c>
      <c r="F176" s="1" t="n">
        <f aca="false">F45</f>
        <v>0</v>
      </c>
      <c r="G176" s="1" t="n">
        <f aca="false">G45</f>
        <v>0</v>
      </c>
      <c r="H176" s="1" t="n">
        <f aca="false">H45</f>
        <v>0</v>
      </c>
      <c r="I176" s="1" t="n">
        <f aca="false">I45</f>
        <v>0</v>
      </c>
      <c r="J176" s="1" t="n">
        <f aca="false">J45</f>
        <v>0</v>
      </c>
      <c r="K176" s="1" t="n">
        <f aca="false">K45</f>
        <v>0</v>
      </c>
      <c r="L176" s="1" t="n">
        <f aca="false">L45</f>
        <v>0</v>
      </c>
      <c r="M176" s="1" t="n">
        <f aca="false">M45</f>
        <v>0</v>
      </c>
      <c r="N176" s="1" t="n">
        <f aca="false">N45</f>
        <v>0</v>
      </c>
      <c r="O176" s="1" t="n">
        <f aca="false">O45</f>
        <v>0</v>
      </c>
      <c r="P176" s="1" t="n">
        <f aca="false">P45</f>
        <v>0</v>
      </c>
      <c r="Q176" s="1" t="n">
        <f aca="false">Q45</f>
        <v>0</v>
      </c>
      <c r="R176" s="1" t="n">
        <f aca="false">R45</f>
        <v>0</v>
      </c>
      <c r="S176" s="1" t="n">
        <f aca="false">S45</f>
        <v>0</v>
      </c>
      <c r="T176" s="1" t="n">
        <f aca="false">T45</f>
        <v>0</v>
      </c>
      <c r="U176" s="1" t="n">
        <f aca="false">U45</f>
        <v>0</v>
      </c>
      <c r="V176" s="1" t="n">
        <f aca="false">V45</f>
        <v>0</v>
      </c>
      <c r="W176" s="1" t="n">
        <f aca="false">W45</f>
        <v>0</v>
      </c>
      <c r="X176" s="1" t="n">
        <f aca="false">X45</f>
        <v>0</v>
      </c>
      <c r="Y176" s="1" t="n">
        <f aca="false">Y45</f>
        <v>0</v>
      </c>
      <c r="Z176" s="1" t="n">
        <f aca="false">Z45</f>
        <v>0</v>
      </c>
      <c r="AA176" s="1" t="n">
        <f aca="false">AA45</f>
        <v>0</v>
      </c>
      <c r="AB176" s="0" t="n">
        <v>0</v>
      </c>
      <c r="AC176" s="0" t="n">
        <v>0</v>
      </c>
      <c r="AD176" s="0" t="n">
        <v>0</v>
      </c>
      <c r="AE176" s="0" t="n">
        <v>85732.86</v>
      </c>
      <c r="AF176" s="0" t="n">
        <v>48025.34</v>
      </c>
      <c r="AG176" s="0" t="n">
        <v>0</v>
      </c>
      <c r="AH176" s="0" t="n">
        <v>0</v>
      </c>
      <c r="AI176" s="0" t="n">
        <v>0</v>
      </c>
      <c r="AJ176" s="0" t="n">
        <v>238944.17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372702.37</v>
      </c>
    </row>
    <row r="177" customFormat="false" ht="14.65" hidden="false" customHeight="false" outlineLevel="0" collapsed="false">
      <c r="A177" s="1" t="n">
        <v>4</v>
      </c>
      <c r="B177" s="1" t="n">
        <f aca="false">B62</f>
        <v>4</v>
      </c>
      <c r="C177" s="1" t="n">
        <f aca="false">C62</f>
        <v>60</v>
      </c>
      <c r="D177" s="1" t="n">
        <f aca="false">D62</f>
        <v>0</v>
      </c>
      <c r="E177" s="1" t="n">
        <f aca="false">E62</f>
        <v>0</v>
      </c>
      <c r="F177" s="1" t="n">
        <f aca="false">F62</f>
        <v>0</v>
      </c>
      <c r="G177" s="1" t="n">
        <f aca="false">G62</f>
        <v>0</v>
      </c>
      <c r="H177" s="1" t="n">
        <f aca="false">H62</f>
        <v>0</v>
      </c>
      <c r="I177" s="1" t="n">
        <f aca="false">I62</f>
        <v>0</v>
      </c>
      <c r="J177" s="1" t="n">
        <f aca="false">J62</f>
        <v>0</v>
      </c>
      <c r="K177" s="1" t="n">
        <f aca="false">K62</f>
        <v>0</v>
      </c>
      <c r="L177" s="1" t="n">
        <f aca="false">L62</f>
        <v>0</v>
      </c>
      <c r="M177" s="1" t="n">
        <f aca="false">M62</f>
        <v>0</v>
      </c>
      <c r="N177" s="1" t="n">
        <f aca="false">N62</f>
        <v>0</v>
      </c>
      <c r="O177" s="1" t="n">
        <f aca="false">O62</f>
        <v>0</v>
      </c>
      <c r="P177" s="1" t="n">
        <f aca="false">P62</f>
        <v>0</v>
      </c>
      <c r="Q177" s="1" t="n">
        <f aca="false">Q62</f>
        <v>0</v>
      </c>
      <c r="R177" s="1" t="n">
        <f aca="false">R62</f>
        <v>0</v>
      </c>
      <c r="S177" s="1" t="n">
        <f aca="false">S62</f>
        <v>0</v>
      </c>
      <c r="T177" s="1" t="n">
        <f aca="false">T62</f>
        <v>0</v>
      </c>
      <c r="U177" s="1" t="n">
        <f aca="false">U62</f>
        <v>0</v>
      </c>
      <c r="V177" s="1" t="n">
        <f aca="false">V62</f>
        <v>0</v>
      </c>
      <c r="W177" s="1" t="n">
        <f aca="false">W62</f>
        <v>0</v>
      </c>
      <c r="X177" s="1" t="n">
        <f aca="false">X62</f>
        <v>0</v>
      </c>
      <c r="Y177" s="1" t="n">
        <f aca="false">Y62</f>
        <v>0</v>
      </c>
      <c r="Z177" s="1" t="n">
        <f aca="false">Z62</f>
        <v>0</v>
      </c>
      <c r="AA177" s="1" t="n">
        <f aca="false">AA62</f>
        <v>0</v>
      </c>
      <c r="AB177" s="0" t="n">
        <v>78269.53</v>
      </c>
      <c r="AC177" s="0" t="n">
        <v>0</v>
      </c>
      <c r="AD177" s="0" t="n">
        <v>0</v>
      </c>
      <c r="AE177" s="0" t="n">
        <v>394310.2</v>
      </c>
      <c r="AF177" s="0" t="n">
        <v>139415.11</v>
      </c>
      <c r="AG177" s="0" t="n">
        <v>-0.03</v>
      </c>
      <c r="AH177" s="0" t="n">
        <v>19160.66</v>
      </c>
      <c r="AI177" s="0" t="n">
        <v>0</v>
      </c>
      <c r="AJ177" s="0" t="n">
        <v>483562.71</v>
      </c>
      <c r="AK177" s="0" t="n">
        <v>-19684.6</v>
      </c>
      <c r="AL177" s="0" t="n">
        <v>0</v>
      </c>
      <c r="AM177" s="0" t="n">
        <v>0</v>
      </c>
      <c r="AN177" s="0" t="n">
        <v>0.11</v>
      </c>
      <c r="AO177" s="0" t="n">
        <v>0</v>
      </c>
      <c r="AP177" s="0" t="n">
        <v>1095033.69</v>
      </c>
    </row>
    <row r="178" customFormat="false" ht="14.65" hidden="false" customHeight="false" outlineLevel="0" collapsed="false">
      <c r="A178" s="1" t="n">
        <v>5</v>
      </c>
      <c r="B178" s="1" t="n">
        <f aca="false">B81</f>
        <v>5</v>
      </c>
      <c r="C178" s="1" t="n">
        <f aca="false">C81</f>
        <v>20</v>
      </c>
      <c r="D178" s="1" t="n">
        <f aca="false">D81</f>
        <v>0</v>
      </c>
      <c r="E178" s="1" t="n">
        <f aca="false">E81</f>
        <v>0</v>
      </c>
      <c r="F178" s="1" t="n">
        <f aca="false">F81</f>
        <v>0</v>
      </c>
      <c r="G178" s="1" t="n">
        <f aca="false">G81</f>
        <v>0</v>
      </c>
      <c r="H178" s="1" t="n">
        <f aca="false">H81</f>
        <v>0</v>
      </c>
      <c r="I178" s="1" t="n">
        <f aca="false">I81</f>
        <v>0</v>
      </c>
      <c r="J178" s="1" t="n">
        <f aca="false">J81</f>
        <v>0</v>
      </c>
      <c r="K178" s="1" t="n">
        <f aca="false">K81</f>
        <v>0</v>
      </c>
      <c r="L178" s="1" t="n">
        <f aca="false">L81</f>
        <v>0</v>
      </c>
      <c r="M178" s="1" t="n">
        <f aca="false">M81</f>
        <v>0</v>
      </c>
      <c r="N178" s="1" t="n">
        <f aca="false">N81</f>
        <v>0</v>
      </c>
      <c r="O178" s="1" t="n">
        <f aca="false">O81</f>
        <v>0</v>
      </c>
      <c r="P178" s="1" t="n">
        <f aca="false">P81</f>
        <v>0</v>
      </c>
      <c r="Q178" s="1" t="n">
        <f aca="false">Q81</f>
        <v>0</v>
      </c>
      <c r="R178" s="1" t="n">
        <f aca="false">R81</f>
        <v>0</v>
      </c>
      <c r="S178" s="1" t="n">
        <f aca="false">S81</f>
        <v>0</v>
      </c>
      <c r="T178" s="1" t="n">
        <f aca="false">T81</f>
        <v>0</v>
      </c>
      <c r="U178" s="1" t="n">
        <f aca="false">U81</f>
        <v>0</v>
      </c>
      <c r="V178" s="1" t="n">
        <f aca="false">V81</f>
        <v>0</v>
      </c>
      <c r="W178" s="1" t="n">
        <f aca="false">W81</f>
        <v>0</v>
      </c>
      <c r="X178" s="1" t="n">
        <f aca="false">X81</f>
        <v>0</v>
      </c>
      <c r="Y178" s="1" t="n">
        <f aca="false">Y81</f>
        <v>0</v>
      </c>
      <c r="Z178" s="1" t="n">
        <f aca="false">Z81</f>
        <v>0</v>
      </c>
      <c r="AA178" s="1" t="n">
        <f aca="false">AA81</f>
        <v>0</v>
      </c>
      <c r="AB178" s="0" t="n">
        <v>158097.62</v>
      </c>
      <c r="AC178" s="0" t="n">
        <v>0</v>
      </c>
      <c r="AD178" s="0" t="n">
        <v>42254.53</v>
      </c>
      <c r="AE178" s="0" t="n">
        <v>233777.96</v>
      </c>
      <c r="AF178" s="0" t="n">
        <v>104710.86</v>
      </c>
      <c r="AG178" s="0" t="n">
        <v>14898.1</v>
      </c>
      <c r="AH178" s="0" t="n">
        <v>0</v>
      </c>
      <c r="AI178" s="0" t="n">
        <v>111508.8</v>
      </c>
      <c r="AJ178" s="0" t="n">
        <v>2453572.34</v>
      </c>
      <c r="AK178" s="0" t="n">
        <v>0</v>
      </c>
      <c r="AL178" s="0" t="n">
        <v>0</v>
      </c>
      <c r="AM178" s="0" t="n">
        <v>15.15</v>
      </c>
      <c r="AN178" s="0" t="n">
        <v>0</v>
      </c>
      <c r="AO178" s="0" t="n">
        <v>0</v>
      </c>
      <c r="AP178" s="0" t="n">
        <v>3118835.36</v>
      </c>
    </row>
    <row r="179" customFormat="false" ht="14.65" hidden="false" customHeight="false" outlineLevel="0" collapsed="false">
      <c r="A179" s="1" t="n">
        <v>6</v>
      </c>
      <c r="B179" s="1" t="n">
        <f aca="false">B103</f>
        <v>6</v>
      </c>
      <c r="C179" s="1" t="n">
        <f aca="false">C103</f>
        <v>27</v>
      </c>
      <c r="D179" s="1" t="n">
        <f aca="false">D103</f>
        <v>0</v>
      </c>
      <c r="E179" s="1" t="n">
        <f aca="false">E103</f>
        <v>0</v>
      </c>
      <c r="F179" s="1" t="n">
        <f aca="false">F103</f>
        <v>0</v>
      </c>
      <c r="G179" s="1" t="n">
        <f aca="false">G103</f>
        <v>0</v>
      </c>
      <c r="H179" s="1" t="n">
        <f aca="false">H103</f>
        <v>0</v>
      </c>
      <c r="I179" s="1" t="n">
        <f aca="false">I103</f>
        <v>0</v>
      </c>
      <c r="J179" s="1" t="n">
        <f aca="false">J103</f>
        <v>0</v>
      </c>
      <c r="K179" s="1" t="n">
        <f aca="false">K103</f>
        <v>0</v>
      </c>
      <c r="L179" s="1" t="n">
        <f aca="false">L103</f>
        <v>0</v>
      </c>
      <c r="M179" s="1" t="n">
        <f aca="false">M103</f>
        <v>0</v>
      </c>
      <c r="N179" s="1" t="n">
        <f aca="false">N103</f>
        <v>0</v>
      </c>
      <c r="O179" s="1" t="n">
        <f aca="false">O103</f>
        <v>0</v>
      </c>
      <c r="P179" s="1" t="n">
        <f aca="false">P103</f>
        <v>0</v>
      </c>
      <c r="Q179" s="1" t="n">
        <f aca="false">Q103</f>
        <v>0</v>
      </c>
      <c r="R179" s="1" t="n">
        <f aca="false">R103</f>
        <v>0</v>
      </c>
      <c r="S179" s="1" t="n">
        <f aca="false">S103</f>
        <v>0</v>
      </c>
      <c r="T179" s="1" t="n">
        <f aca="false">T103</f>
        <v>0</v>
      </c>
      <c r="U179" s="1" t="n">
        <f aca="false">U103</f>
        <v>0</v>
      </c>
      <c r="V179" s="1" t="n">
        <f aca="false">V103</f>
        <v>0</v>
      </c>
      <c r="W179" s="1" t="n">
        <f aca="false">W103</f>
        <v>0</v>
      </c>
      <c r="X179" s="1" t="n">
        <f aca="false">X103</f>
        <v>0</v>
      </c>
      <c r="Y179" s="1" t="n">
        <f aca="false">Y103</f>
        <v>0</v>
      </c>
      <c r="Z179" s="1" t="n">
        <f aca="false">Z103</f>
        <v>0</v>
      </c>
      <c r="AA179" s="1" t="n">
        <f aca="false">AA103</f>
        <v>0</v>
      </c>
      <c r="AB179" s="0" t="n">
        <v>49.12</v>
      </c>
      <c r="AC179" s="0" t="n">
        <v>380.53</v>
      </c>
      <c r="AD179" s="0" t="n">
        <v>167.07</v>
      </c>
      <c r="AE179" s="0" t="n">
        <v>709228.51</v>
      </c>
      <c r="AF179" s="0" t="n">
        <v>243800.63</v>
      </c>
      <c r="AG179" s="0" t="n">
        <v>5618.25</v>
      </c>
      <c r="AH179" s="0" t="n">
        <v>0</v>
      </c>
      <c r="AI179" s="0" t="n">
        <v>174052.9</v>
      </c>
      <c r="AJ179" s="0" t="n">
        <v>1861155.79</v>
      </c>
      <c r="AK179" s="0" t="n">
        <v>410.61</v>
      </c>
      <c r="AL179" s="0" t="n">
        <v>0</v>
      </c>
      <c r="AM179" s="0" t="n">
        <v>0</v>
      </c>
      <c r="AN179" s="0" t="n">
        <v>0</v>
      </c>
      <c r="AO179" s="0" t="n">
        <v>1200.4</v>
      </c>
      <c r="AP179" s="0" t="n">
        <v>2996063.81</v>
      </c>
    </row>
    <row r="180" customFormat="false" ht="14.65" hidden="false" customHeight="false" outlineLevel="0" collapsed="false">
      <c r="A180" s="1" t="n">
        <v>8</v>
      </c>
      <c r="B180" s="1" t="n">
        <f aca="false">B121</f>
        <v>8</v>
      </c>
      <c r="C180" s="1" t="n">
        <f aca="false">C121</f>
        <v>31</v>
      </c>
      <c r="D180" s="1" t="n">
        <f aca="false">D121</f>
        <v>0</v>
      </c>
      <c r="E180" s="1" t="n">
        <f aca="false">E121</f>
        <v>0</v>
      </c>
      <c r="F180" s="1" t="n">
        <f aca="false">F121</f>
        <v>0</v>
      </c>
      <c r="G180" s="1" t="n">
        <f aca="false">G121</f>
        <v>0</v>
      </c>
      <c r="H180" s="1" t="n">
        <f aca="false">H121</f>
        <v>0</v>
      </c>
      <c r="I180" s="1" t="n">
        <f aca="false">I121</f>
        <v>0</v>
      </c>
      <c r="J180" s="1" t="n">
        <f aca="false">J121</f>
        <v>0</v>
      </c>
      <c r="K180" s="1" t="n">
        <f aca="false">K121</f>
        <v>0</v>
      </c>
      <c r="L180" s="1" t="n">
        <f aca="false">L121</f>
        <v>0</v>
      </c>
      <c r="M180" s="1" t="n">
        <f aca="false">M121</f>
        <v>0</v>
      </c>
      <c r="N180" s="1" t="n">
        <f aca="false">N121</f>
        <v>0</v>
      </c>
      <c r="O180" s="1" t="n">
        <f aca="false">O121</f>
        <v>0</v>
      </c>
      <c r="P180" s="1" t="n">
        <f aca="false">P121</f>
        <v>0</v>
      </c>
      <c r="Q180" s="1" t="n">
        <f aca="false">Q121</f>
        <v>0</v>
      </c>
      <c r="R180" s="1" t="n">
        <f aca="false">R121</f>
        <v>0</v>
      </c>
      <c r="S180" s="1" t="n">
        <f aca="false">S121</f>
        <v>0</v>
      </c>
      <c r="T180" s="1" t="n">
        <f aca="false">T121</f>
        <v>0</v>
      </c>
      <c r="U180" s="1" t="n">
        <f aca="false">U121</f>
        <v>0</v>
      </c>
      <c r="V180" s="1" t="n">
        <f aca="false">V121</f>
        <v>0</v>
      </c>
      <c r="W180" s="1" t="n">
        <f aca="false">W121</f>
        <v>0</v>
      </c>
      <c r="X180" s="1" t="n">
        <f aca="false">X121</f>
        <v>0</v>
      </c>
      <c r="Y180" s="1" t="n">
        <f aca="false">Y121</f>
        <v>0</v>
      </c>
      <c r="Z180" s="1" t="n">
        <f aca="false">Z121</f>
        <v>0</v>
      </c>
      <c r="AA180" s="1" t="n">
        <f aca="false">AA121</f>
        <v>0</v>
      </c>
      <c r="AB180" s="0" t="n">
        <v>0</v>
      </c>
      <c r="AC180" s="0" t="n">
        <v>0</v>
      </c>
      <c r="AD180" s="0" t="n">
        <v>0</v>
      </c>
      <c r="AE180" s="0" t="n">
        <v>476.91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299521.36</v>
      </c>
      <c r="AK180" s="0" t="n">
        <v>0</v>
      </c>
      <c r="AL180" s="0" t="n">
        <v>0</v>
      </c>
      <c r="AM180" s="0" t="n">
        <v>0</v>
      </c>
      <c r="AN180" s="0" t="n">
        <v>28.74</v>
      </c>
      <c r="AO180" s="0" t="n">
        <v>0</v>
      </c>
      <c r="AP180" s="0" t="n">
        <v>300027.01</v>
      </c>
    </row>
    <row r="181" customFormat="false" ht="14.65" hidden="false" customHeight="false" outlineLevel="0" collapsed="false">
      <c r="A181" s="1" t="n">
        <v>9</v>
      </c>
      <c r="B181" s="1" t="n">
        <f aca="false">B122</f>
        <v>9</v>
      </c>
      <c r="C181" s="1" t="n">
        <f aca="false">C122</f>
        <v>1</v>
      </c>
      <c r="D181" s="1" t="n">
        <f aca="false">D122</f>
        <v>0</v>
      </c>
      <c r="E181" s="1" t="n">
        <f aca="false">E122</f>
        <v>0</v>
      </c>
      <c r="F181" s="1" t="n">
        <f aca="false">F122</f>
        <v>0</v>
      </c>
      <c r="G181" s="1" t="n">
        <f aca="false">G122</f>
        <v>0</v>
      </c>
      <c r="H181" s="1" t="n">
        <f aca="false">H122</f>
        <v>0</v>
      </c>
      <c r="I181" s="1" t="n">
        <f aca="false">I122</f>
        <v>0</v>
      </c>
      <c r="J181" s="1" t="n">
        <f aca="false">J122</f>
        <v>0</v>
      </c>
      <c r="K181" s="1" t="n">
        <f aca="false">K122</f>
        <v>0</v>
      </c>
      <c r="L181" s="1" t="n">
        <f aca="false">L122</f>
        <v>0</v>
      </c>
      <c r="M181" s="1" t="n">
        <f aca="false">M122</f>
        <v>0</v>
      </c>
      <c r="N181" s="1" t="n">
        <f aca="false">N122</f>
        <v>0</v>
      </c>
      <c r="O181" s="1" t="n">
        <f aca="false">O122</f>
        <v>0</v>
      </c>
      <c r="P181" s="1" t="n">
        <f aca="false">P122</f>
        <v>0</v>
      </c>
      <c r="Q181" s="1" t="n">
        <f aca="false">Q122</f>
        <v>0</v>
      </c>
      <c r="R181" s="1" t="n">
        <f aca="false">R122</f>
        <v>0</v>
      </c>
      <c r="S181" s="1" t="n">
        <f aca="false">S122</f>
        <v>0</v>
      </c>
      <c r="T181" s="1" t="n">
        <f aca="false">T122</f>
        <v>0</v>
      </c>
      <c r="U181" s="1" t="n">
        <f aca="false">U122</f>
        <v>0</v>
      </c>
      <c r="V181" s="1" t="n">
        <f aca="false">V122</f>
        <v>0</v>
      </c>
      <c r="W181" s="1" t="n">
        <f aca="false">W122</f>
        <v>0</v>
      </c>
      <c r="X181" s="1" t="n">
        <f aca="false">X122</f>
        <v>0</v>
      </c>
      <c r="Y181" s="1" t="n">
        <f aca="false">Y122</f>
        <v>0</v>
      </c>
      <c r="Z181" s="1" t="n">
        <f aca="false">Z122</f>
        <v>0</v>
      </c>
      <c r="AA181" s="1" t="n">
        <f aca="false">AA122</f>
        <v>0</v>
      </c>
      <c r="AB181" s="0" t="n">
        <v>0</v>
      </c>
      <c r="AC181" s="0" t="n">
        <v>-0.01</v>
      </c>
      <c r="AD181" s="0" t="n">
        <v>0</v>
      </c>
      <c r="AE181" s="0" t="n">
        <v>147256.2</v>
      </c>
      <c r="AF181" s="0" t="n">
        <v>5017</v>
      </c>
      <c r="AG181" s="0" t="n">
        <v>0</v>
      </c>
      <c r="AH181" s="0" t="n">
        <v>0</v>
      </c>
      <c r="AI181" s="0" t="n">
        <v>573.42</v>
      </c>
      <c r="AJ181" s="0" t="n">
        <v>226103.65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378950.26</v>
      </c>
    </row>
    <row r="182" customFormat="false" ht="14.65" hidden="false" customHeight="false" outlineLevel="0" collapsed="false">
      <c r="A182" s="1" t="n">
        <v>10</v>
      </c>
      <c r="B182" s="1" t="n">
        <f aca="false">B139</f>
        <v>10</v>
      </c>
      <c r="C182" s="1" t="n">
        <f aca="false">C139</f>
        <v>1</v>
      </c>
      <c r="D182" s="1" t="n">
        <f aca="false">D139</f>
        <v>0</v>
      </c>
      <c r="E182" s="1" t="n">
        <f aca="false">E139</f>
        <v>0</v>
      </c>
      <c r="F182" s="1" t="n">
        <f aca="false">F139</f>
        <v>0</v>
      </c>
      <c r="G182" s="1" t="n">
        <f aca="false">G139</f>
        <v>0</v>
      </c>
      <c r="H182" s="1" t="n">
        <f aca="false">H139</f>
        <v>0</v>
      </c>
      <c r="I182" s="1" t="n">
        <f aca="false">I139</f>
        <v>0</v>
      </c>
      <c r="J182" s="1" t="n">
        <f aca="false">J139</f>
        <v>0</v>
      </c>
      <c r="K182" s="1" t="n">
        <f aca="false">K139</f>
        <v>0</v>
      </c>
      <c r="L182" s="1" t="n">
        <f aca="false">L139</f>
        <v>0</v>
      </c>
      <c r="M182" s="1" t="n">
        <f aca="false">M139</f>
        <v>0</v>
      </c>
      <c r="N182" s="1" t="n">
        <f aca="false">N139</f>
        <v>0</v>
      </c>
      <c r="O182" s="1" t="n">
        <f aca="false">O139</f>
        <v>0</v>
      </c>
      <c r="P182" s="1" t="n">
        <f aca="false">P139</f>
        <v>0</v>
      </c>
      <c r="Q182" s="1" t="n">
        <f aca="false">Q139</f>
        <v>0</v>
      </c>
      <c r="R182" s="1" t="n">
        <f aca="false">R139</f>
        <v>0</v>
      </c>
      <c r="S182" s="1" t="n">
        <f aca="false">S139</f>
        <v>0</v>
      </c>
      <c r="T182" s="1" t="n">
        <f aca="false">T139</f>
        <v>0</v>
      </c>
      <c r="U182" s="1" t="n">
        <f aca="false">U139</f>
        <v>0</v>
      </c>
      <c r="V182" s="1" t="n">
        <f aca="false">V139</f>
        <v>0</v>
      </c>
      <c r="W182" s="1" t="n">
        <f aca="false">W139</f>
        <v>0</v>
      </c>
      <c r="X182" s="1" t="n">
        <f aca="false">X139</f>
        <v>0</v>
      </c>
      <c r="Y182" s="1" t="n">
        <f aca="false">Y139</f>
        <v>0</v>
      </c>
      <c r="Z182" s="1" t="n">
        <f aca="false">Z139</f>
        <v>0</v>
      </c>
      <c r="AA182" s="1" t="n">
        <f aca="false">AA139</f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</row>
    <row r="183" customFormat="false" ht="14.65" hidden="false" customHeight="false" outlineLevel="0" collapsed="false">
      <c r="AB183" s="0" t="n">
        <v>5738425.85</v>
      </c>
      <c r="AC183" s="0" t="n">
        <v>6368.29</v>
      </c>
      <c r="AD183" s="0" t="n">
        <v>630634.3</v>
      </c>
      <c r="AE183" s="0" t="n">
        <v>83176608.68</v>
      </c>
      <c r="AF183" s="0" t="n">
        <v>19182449.96</v>
      </c>
      <c r="AG183" s="0" t="n">
        <v>476004.51</v>
      </c>
      <c r="AH183" s="0" t="n">
        <v>197375.46</v>
      </c>
      <c r="AI183" s="0" t="n">
        <v>9492317.21</v>
      </c>
      <c r="AJ183" s="0" t="n">
        <v>37190573.38</v>
      </c>
      <c r="AK183" s="0" t="n">
        <v>129306.62</v>
      </c>
      <c r="AL183" s="0" t="n">
        <v>1706651.32</v>
      </c>
      <c r="AM183" s="0" t="n">
        <v>549525.03</v>
      </c>
      <c r="AN183" s="0" t="n">
        <v>16528.44</v>
      </c>
      <c r="AO183" s="0" t="n">
        <v>77.78</v>
      </c>
      <c r="AP183" s="0" t="n">
        <v>158539201.75</v>
      </c>
    </row>
    <row r="184" customFormat="false" ht="14.65" hidden="false" customHeight="false" outlineLevel="0" collapsed="false">
      <c r="AB184" s="0" t="n">
        <v>342872.43</v>
      </c>
      <c r="AC184" s="0" t="n">
        <v>1652.88</v>
      </c>
      <c r="AD184" s="0" t="n">
        <v>42421.6</v>
      </c>
      <c r="AE184" s="0" t="n">
        <v>1811298.72</v>
      </c>
      <c r="AF184" s="0" t="n">
        <v>837357.24</v>
      </c>
      <c r="AG184" s="0" t="n">
        <v>27859.21</v>
      </c>
      <c r="AH184" s="0" t="n">
        <v>19160.66</v>
      </c>
      <c r="AI184" s="0" t="n">
        <v>756971.56</v>
      </c>
      <c r="AJ184" s="0" t="n">
        <v>7058335.21</v>
      </c>
      <c r="AK184" s="0" t="n">
        <v>-19273.99</v>
      </c>
      <c r="AL184" s="0" t="n">
        <v>34840.77</v>
      </c>
      <c r="AM184" s="0" t="n">
        <v>548.37</v>
      </c>
      <c r="AN184" s="0" t="n">
        <v>28.85</v>
      </c>
      <c r="AO184" s="0" t="n">
        <v>1200.4</v>
      </c>
      <c r="AP184" s="0" t="n">
        <v>10915273.9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ourier New,Regular"&amp;F</oddHeader>
    <oddFooter>&amp;C&amp;"Courier New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